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3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44212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17735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6828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045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822.9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424.95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04.51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59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7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81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1.7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0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228453.1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26470.4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89012.7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953.6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491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8387.8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435180.0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81207.6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5666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4183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357.34</v>
      </c>
      <c r="D40" s="12" t="n">
        <f aca="false">IF(OR(C40&lt;&gt;0),1,0)</f>
        <v>1</v>
      </c>
    </row>
    <row r="41" customFormat="false" ht="21.75" hidden="true" customHeight="false" outlineLevel="0" collapsed="false">
      <c r="A41" s="13" t="n">
        <v>18010900</v>
      </c>
      <c r="B41" s="26" t="s">
        <v>35</v>
      </c>
      <c r="C41" s="15"/>
      <c r="D41" s="12" t="n">
        <f aca="false">IF(OR(C41&lt;&gt;0),1,0)</f>
        <v>0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562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500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7455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7455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0828.94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0828.94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83698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8877.5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54821.2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125.9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0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450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70.18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127.5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154525.6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3154525.62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74673.58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71497.93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139391.01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8916.08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3190.84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3175.6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3175.6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3167.2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false" customHeight="false" outlineLevel="0" collapsed="false">
      <c r="A144" s="13" t="n">
        <v>19010300</v>
      </c>
      <c r="B144" s="39" t="s">
        <v>122</v>
      </c>
      <c r="C144" s="15" t="n">
        <v>8.44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74673.58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3329199.2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24T09:12:38Z</dcterms:modified>
  <cp:revision>0</cp:revision>
  <dc:subject/>
  <dc:title/>
</cp:coreProperties>
</file>