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14.01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38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15274.7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69709.8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7537.3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3979.5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98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3063.0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6286.3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4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10.3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3.37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817388.5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54092.5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48377.22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430.37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1962.6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389.4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30594.7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99465.3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26858.7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53572.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400.3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4633.3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163295.9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2707.6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070588.3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721.7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1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1407.1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68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04700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932578.8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2932578.86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223909.15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218617.65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218608.55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9.1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28" t="n">
        <v>25010300</v>
      </c>
      <c r="B128" s="25" t="s">
        <v>110</v>
      </c>
      <c r="C128" s="15"/>
      <c r="D128" s="12" t="n">
        <f aca="false">IF(OR(C128&lt;&gt;0),1,0)</f>
        <v>0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22.5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22.5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22.5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false" customHeight="false" outlineLevel="0" collapsed="false">
      <c r="A150" s="13"/>
      <c r="B150" s="42" t="s">
        <v>128</v>
      </c>
      <c r="C150" s="11" t="n">
        <v>5269</v>
      </c>
      <c r="D150" s="12" t="n">
        <f aca="false">IF(OR(C150&lt;&gt;0),1,0)</f>
        <v>1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false" customHeight="false" outlineLevel="0" collapsed="false">
      <c r="A157" s="17" t="n">
        <v>24170000</v>
      </c>
      <c r="B157" s="45" t="s">
        <v>132</v>
      </c>
      <c r="C157" s="11" t="n">
        <v>5269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223909.15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3156488.01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1-16T12:00:05Z</dcterms:modified>
  <cp:revision>0</cp:revision>
  <dc:subject/>
  <dc:title/>
</cp:coreProperties>
</file>