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8.01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14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6614686.5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5480888.29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273020.46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82919.59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-232699.3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0557.51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166.59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11001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2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029.2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286.3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1.9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731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3582995.81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736781.93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346801.4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367.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7047.5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34103.3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95283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389980.53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48145.0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12489.4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7478.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1867.49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10620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10620</v>
      </c>
      <c r="D54" s="14" t="n">
        <f aca="false">IF(OR(C54&lt;&gt;0),1,0)</f>
        <v>1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835593.88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76189.8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755262.04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4142.02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13821.5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863.2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466.49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2274.1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0443424.58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3926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false" customHeight="false" outlineLevel="0" collapsed="false">
      <c r="A99" s="44" t="n">
        <v>41051000</v>
      </c>
      <c r="B99" s="16" t="s">
        <v>83</v>
      </c>
      <c r="C99" s="17" t="n">
        <v>392600</v>
      </c>
      <c r="D99" s="14" t="n">
        <f aca="false">IF(OR(C99&lt;&gt;0),1,0)</f>
        <v>1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0836024.5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66981.7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57952.28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27176.82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3246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6654.4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875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4679.42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4679.42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3344.42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false" customHeight="false" outlineLevel="0" collapsed="false">
      <c r="A133" s="15" t="n">
        <v>19010300</v>
      </c>
      <c r="B133" s="40" t="s">
        <v>111</v>
      </c>
      <c r="C133" s="17" t="n">
        <v>1335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4350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66981.7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1003006.28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1-19T09:00:23Z</dcterms:modified>
  <cp:revision>0</cp:revision>
  <dc:subject/>
  <dc:title/>
</cp:coreProperties>
</file>