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2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862514.0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96013.3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42200.1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7834.9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3399.87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3065.6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0841.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521.6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249.6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7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207145.6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346472.14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17756.1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743.7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18394.74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91647.1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6970.49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28516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54417.82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50667.3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6729.9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6700.83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200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7" t="s">
        <v>43</v>
      </c>
      <c r="C51" s="39" t="n">
        <v>200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860673.53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2836.8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797836.7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 t="n">
        <v>1500</v>
      </c>
      <c r="D73" s="14" t="n">
        <f aca="false">IF(OR(C73&lt;&gt;0),1,0)</f>
        <v>1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0014.95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0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229.5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0811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22035.52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5459032.5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5459032.5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-45462.3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38815.9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93067.7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5146.97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20260.59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40" t="n">
        <v>25010400</v>
      </c>
      <c r="B123" s="34" t="s">
        <v>105</v>
      </c>
      <c r="C123" s="17" t="n">
        <v>340.6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-184278.26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-1637.96</v>
      </c>
      <c r="D125" s="14" t="n">
        <f aca="false">IF(OR(C125&lt;&gt;0),1,0)</f>
        <v>1</v>
      </c>
    </row>
    <row r="126" customFormat="false" ht="75" hidden="false" customHeight="false" outlineLevel="0" collapsed="false">
      <c r="A126" s="40" t="n">
        <v>25020200</v>
      </c>
      <c r="B126" s="30" t="s">
        <v>108</v>
      </c>
      <c r="C126" s="17" t="n">
        <v>-182640.3</v>
      </c>
      <c r="D126" s="14" t="n">
        <f aca="false">IF(OR(C126&lt;&gt;0),1,0)</f>
        <v>1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40" t="n">
        <v>190101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-45462.3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5413570.2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3T06:29:38Z</dcterms:modified>
  <cp:revision>0</cp:revision>
  <dc:subject/>
  <dc:title/>
</cp:coreProperties>
</file>