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3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9" activeCellId="0" sqref="C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818767.4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561876.0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72152.1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84739.2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3931.5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63421.3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6913.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5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154.2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848.2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0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702538.7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24180.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17351.2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636.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4976.7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6013.6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5724.3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06829.2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15916.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4172.5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1775.58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4964.8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378358.23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18989.89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259368.34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9701.7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510.52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700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9523.5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2383.7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3890056.1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3890056.1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1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339583.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331193.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839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63.3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63.3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63.3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339746.8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4229802.9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04T06:21:28Z</dcterms:modified>
  <cp:revision>0</cp:revision>
  <dc:subject/>
  <dc:title/>
</cp:coreProperties>
</file>