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7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053520.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831349.28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03021.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82752.7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4329.7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2067.5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9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6" t="n">
        <v>41023.35</v>
      </c>
      <c r="D15" s="13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6" t="n">
        <v>183321.49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9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466548.6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9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735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9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325.9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42.0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20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9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263.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9"/>
      <c r="D27" s="13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1" t="s">
        <v>25</v>
      </c>
      <c r="C28" s="19"/>
      <c r="D28" s="13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1" t="s">
        <v>26</v>
      </c>
      <c r="C29" s="19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9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3210977.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2029371.03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880092.1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9" t="s">
        <v>30</v>
      </c>
      <c r="C34" s="16" t="n">
        <v>3395.2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10633.98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7095.9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858966.9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9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1134328.63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616616.7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447283.5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24762.8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45665.47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9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1" t="s">
        <v>39</v>
      </c>
      <c r="C45" s="27" t="n">
        <v>14950.3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30" t="s">
        <v>40</v>
      </c>
      <c r="C46" s="16" t="n">
        <v>366.96</v>
      </c>
      <c r="D46" s="13" t="n">
        <f aca="false">IF(OR(C46&lt;&gt;0),1,0)</f>
        <v>1</v>
      </c>
    </row>
    <row r="47" customFormat="false" ht="20.25" hidden="false" customHeight="false" outlineLevel="0" collapsed="false">
      <c r="A47" s="14" t="n">
        <v>18011100</v>
      </c>
      <c r="B47" s="30" t="s">
        <v>41</v>
      </c>
      <c r="C47" s="16" t="n">
        <v>14583.34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6"/>
      <c r="C48" s="19"/>
      <c r="D48" s="13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32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9" t="s">
        <v>43</v>
      </c>
      <c r="C50" s="19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9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29" t="s">
        <v>46</v>
      </c>
      <c r="C54" s="19"/>
      <c r="D54" s="13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9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1181606.47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9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285997.5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837349.87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6" t="s">
        <v>52</v>
      </c>
      <c r="C62" s="16" t="n">
        <v>58259.05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32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9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6" t="s">
        <v>55</v>
      </c>
      <c r="C65" s="19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9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9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9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9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9"/>
      <c r="D70" s="13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9"/>
      <c r="D71" s="13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9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139726.13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4041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9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9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41118.71</v>
      </c>
      <c r="D77" s="13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6" t="n">
        <v>1261.96</v>
      </c>
      <c r="D78" s="13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9"/>
      <c r="D79" s="13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5" t="s">
        <v>66</v>
      </c>
      <c r="C80" s="19" t="n">
        <v>5312</v>
      </c>
      <c r="D80" s="13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161404.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9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6315932.0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9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9"/>
      <c r="D86" s="13" t="n">
        <f aca="false">IF(OR(C86&lt;&gt;0),1,0)</f>
        <v>0</v>
      </c>
    </row>
    <row r="87" customFormat="false" ht="20.25" hidden="false" customHeight="false" outlineLevel="0" collapsed="false">
      <c r="A87" s="37" t="n">
        <v>41000000</v>
      </c>
      <c r="B87" s="11" t="s">
        <v>71</v>
      </c>
      <c r="C87" s="32" t="n">
        <v>102628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9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9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9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9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9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9"/>
      <c r="D95" s="13" t="n">
        <f aca="false">IF(OR(C95&lt;&gt;0),1,0)</f>
        <v>0</v>
      </c>
    </row>
    <row r="96" customFormat="false" ht="20.25" hidden="false" customHeight="false" outlineLevel="0" collapsed="false">
      <c r="A96" s="14" t="n">
        <v>41053900</v>
      </c>
      <c r="B96" s="26" t="s">
        <v>80</v>
      </c>
      <c r="C96" s="19" t="n">
        <v>102628</v>
      </c>
      <c r="D96" s="13" t="n">
        <f aca="false">IF(OR(C96&lt;&gt;0),1,0)</f>
        <v>1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9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9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9"/>
      <c r="D99" s="13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9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9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9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6" t="s">
        <v>87</v>
      </c>
      <c r="C103" s="19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9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9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9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9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9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9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9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6418560.0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9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1327301.4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320596.2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45886.93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6" t="s">
        <v>99</v>
      </c>
      <c r="C116" s="16" t="n">
        <v>17201.44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3" t="n">
        <v>25010300</v>
      </c>
      <c r="B117" s="29" t="s">
        <v>100</v>
      </c>
      <c r="C117" s="16" t="n">
        <v>257507.9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29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06220.41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6" t="s">
        <v>103</v>
      </c>
      <c r="C120" s="16" t="n">
        <v>1004057.68</v>
      </c>
      <c r="D120" s="13" t="n">
        <f aca="false">IF(OR(C120&lt;&gt;0),1,0)</f>
        <v>1</v>
      </c>
    </row>
    <row r="121" customFormat="false" ht="75" hidden="false" customHeight="false" outlineLevel="0" collapsed="false">
      <c r="A121" s="33" t="n">
        <v>25020200</v>
      </c>
      <c r="B121" s="26" t="s">
        <v>104</v>
      </c>
      <c r="C121" s="16" t="n">
        <v>2162.73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9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9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9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9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5" t="s">
        <v>109</v>
      </c>
      <c r="C127" s="27" t="n">
        <v>484.7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1" t="s">
        <v>110</v>
      </c>
      <c r="C128" s="19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/>
      <c r="C129" s="19"/>
      <c r="D129" s="13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84.7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3" t="n">
        <v>19010100</v>
      </c>
      <c r="B131" s="39" t="s">
        <v>111</v>
      </c>
      <c r="C131" s="16" t="n">
        <v>484.74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9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9" t="s">
        <v>112</v>
      </c>
      <c r="C133" s="19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9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9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9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9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9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9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9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9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9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9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9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9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9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9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327301.4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7745861.44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4-28T08:22:28Z</dcterms:modified>
  <cp:revision>0</cp:revision>
  <dc:subject/>
  <dc:title/>
</cp:coreProperties>
</file>