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29.06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521305.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07711.4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243.3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9350.8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5180.36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91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23.12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23.12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138098.96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27270.68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15237.25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8971.92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6265.33</v>
      </c>
      <c r="D41" s="14" t="n">
        <f aca="false">IF(OR(C41&lt;&gt;0),1,0)</f>
        <v>1</v>
      </c>
    </row>
    <row r="42" customFormat="false" ht="75" hidden="true" customHeight="false" outlineLevel="0" collapsed="false">
      <c r="A42" s="15" t="n">
        <v>18010400</v>
      </c>
      <c r="B42" s="34" t="s">
        <v>36</v>
      </c>
      <c r="C42" s="35"/>
      <c r="D42" s="14" t="n">
        <f aca="false">IF(OR(C42&lt;&gt;0),1,0)</f>
        <v>0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12033.43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0721.51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454.52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833.39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24.01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8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39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40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40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10828.28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6720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04108.28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2478.48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27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238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8682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true" customHeight="false" outlineLevel="0" collapsed="false">
      <c r="A86" s="25" t="n">
        <v>24060300</v>
      </c>
      <c r="B86" s="29" t="s">
        <v>70</v>
      </c>
      <c r="C86" s="17"/>
      <c r="D86" s="14" t="n">
        <f aca="false">IF(OR(C86&lt;&gt;0),1,0)</f>
        <v>0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689616.62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689616.62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602265.27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602265.27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9713.09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16554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40" t="n">
        <v>25010300</v>
      </c>
      <c r="B122" s="34" t="s">
        <v>104</v>
      </c>
      <c r="C122" s="17" t="n">
        <v>575998.18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40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9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40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40" t="n">
        <v>19010100</v>
      </c>
      <c r="B136" s="51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602265.27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1291881.89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01T06:50:06Z</dcterms:modified>
  <cp:revision>0</cp:revision>
  <dc:subject/>
  <dc:title/>
</cp:coreProperties>
</file>