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Інформація про доходи бюджету м.Луцька                                                 станом на 24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F8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690224.1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807964.1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95188.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6191.0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708.0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46172.5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.11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09793.3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60554.0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3477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3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415.0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877.8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2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718617.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67884.0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6288.48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546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2760.1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7174.5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5807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51595.5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78846.5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54198.2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7680.3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0870.3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469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4695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46038.3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1145.9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24892.4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7768.1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759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9985.38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4715.1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4078575.7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-0.17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false" customHeight="false" outlineLevel="0" collapsed="false">
      <c r="A91" s="15" t="n">
        <v>41050400</v>
      </c>
      <c r="B91" s="39" t="s">
        <v>75</v>
      </c>
      <c r="C91" s="38" t="n">
        <v>-0.08</v>
      </c>
      <c r="D91" s="14" t="n">
        <f aca="false">IF(OR(C91&lt;&gt;0),1,0)</f>
        <v>1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false" customHeight="false" outlineLevel="0" collapsed="false">
      <c r="A107" s="15" t="n">
        <v>41054200</v>
      </c>
      <c r="B107" s="39" t="s">
        <v>91</v>
      </c>
      <c r="C107" s="17" t="n">
        <v>-0.09</v>
      </c>
      <c r="D107" s="14" t="n">
        <f aca="false">IF(OR(C107&lt;&gt;0),1,0)</f>
        <v>1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4078575.5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92798464.5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6054.8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05964.3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7144.1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694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8251.5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731227.3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731227.37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false" customHeight="true" outlineLevel="0" collapsed="false">
      <c r="A136" s="15" t="n">
        <v>41052600</v>
      </c>
      <c r="B136" s="26" t="s">
        <v>114</v>
      </c>
      <c r="C136" s="17" t="n">
        <v>7846100</v>
      </c>
      <c r="D136" s="14" t="n">
        <f aca="false">IF(OR(C136&lt;&gt;0),1,0)</f>
        <v>1</v>
      </c>
    </row>
    <row r="137" customFormat="false" ht="140.25" hidden="false" customHeight="true" outlineLevel="0" collapsed="false">
      <c r="A137" s="15" t="n">
        <v>41052900</v>
      </c>
      <c r="B137" s="49" t="s">
        <v>115</v>
      </c>
      <c r="C137" s="17" t="n">
        <v>82369499</v>
      </c>
      <c r="D137" s="14" t="n">
        <f aca="false">IF(OR(C137&lt;&gt;0),1,0)</f>
        <v>1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0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51" t="s">
        <v>118</v>
      </c>
      <c r="C140" s="17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6" t="s">
        <v>119</v>
      </c>
      <c r="C141" s="27" t="n">
        <v>705583.3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20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1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2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false" customHeight="false" outlineLevel="0" collapsed="false">
      <c r="A150" s="21" t="n">
        <v>33010101</v>
      </c>
      <c r="B150" s="25" t="s">
        <v>125</v>
      </c>
      <c r="C150" s="17" t="n">
        <v>705583.3</v>
      </c>
      <c r="D150" s="14" t="n">
        <f aca="false">IF(OR(C150&lt;&gt;0),1,0)</f>
        <v>1</v>
      </c>
    </row>
    <row r="151" customFormat="false" ht="39" hidden="true" customHeight="false" outlineLevel="0" collapsed="false">
      <c r="A151" s="21" t="n">
        <v>33010500</v>
      </c>
      <c r="B151" s="25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7</v>
      </c>
      <c r="C153" s="27" t="n">
        <v>92798464.5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8</v>
      </c>
      <c r="C155" s="54" t="n">
        <v>106877040.06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9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28T08:46:20Z</dcterms:modified>
  <cp:revision>0</cp:revision>
  <dc:subject/>
  <dc:title/>
</cp:coreProperties>
</file>