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6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070986.4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585211.5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7970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1486.4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0769.8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547.7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2745.2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97219.1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9201.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0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95.0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57.39</v>
      </c>
      <c r="D28" s="15" t="n">
        <f aca="false">IF(OR(C28&lt;&gt;0),1,0)</f>
        <v>1</v>
      </c>
    </row>
    <row r="29" customFormat="false" ht="37.5" hidden="false" customHeight="false" outlineLevel="0" collapsed="false">
      <c r="A29" s="16" t="n">
        <v>22090200</v>
      </c>
      <c r="B29" s="28" t="s">
        <v>26</v>
      </c>
      <c r="C29" s="18" t="n">
        <v>1.7</v>
      </c>
      <c r="D29" s="15" t="n">
        <f aca="false">IF(OR(C29&lt;&gt;0),1,0)</f>
        <v>1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46109.0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24757.0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59470.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78.9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1077.4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3627.3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4387.0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65286.2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1259.1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7628.5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530.0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3868.4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8200.31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8200.3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493151.6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90997.0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02154.6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6851.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3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46810.0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65.7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925.43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9722.5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9758127.5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9758127.52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533708.4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532022.01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385711.7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7109.48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29199.8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1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686.44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686.44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686.44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533708.4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0291835.97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7T06:31:15Z</dcterms:modified>
  <cp:revision>0</cp:revision>
  <dc:subject/>
  <dc:title/>
</cp:coreProperties>
</file>