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9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2765588.76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2579062.73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92581.85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52690.79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17861.69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23391.7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true" customHeight="false" outlineLevel="0" collapsed="false">
      <c r="A14" s="17" t="n">
        <v>14021900</v>
      </c>
      <c r="B14" s="20" t="s">
        <v>15</v>
      </c>
      <c r="C14" s="14"/>
      <c r="D14" s="11" t="n">
        <f aca="false">IF(OR(C14&lt;&gt;0),1,0)</f>
        <v>0</v>
      </c>
    </row>
    <row r="15" customFormat="false" ht="58.5" hidden="true" customHeight="false" outlineLevel="0" collapsed="false">
      <c r="A15" s="17" t="n">
        <v>14031900</v>
      </c>
      <c r="B15" s="20" t="s">
        <v>16</v>
      </c>
      <c r="C15" s="14"/>
      <c r="D15" s="11" t="n">
        <f aca="false">IF(OR(C15&lt;&gt;0),1,0)</f>
        <v>0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761678.42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189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809.03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105.23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397.8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306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false" customHeight="false" outlineLevel="0" collapsed="false">
      <c r="A27" s="17" t="n">
        <v>11020201</v>
      </c>
      <c r="B27" s="9" t="s">
        <v>24</v>
      </c>
      <c r="C27" s="10" t="n">
        <v>59450</v>
      </c>
      <c r="D27" s="11" t="n">
        <f aca="false">IF(OR(C27&lt;&gt;0),1,0)</f>
        <v>1</v>
      </c>
    </row>
    <row r="28" customFormat="false" ht="78" hidden="false" customHeight="false" outlineLevel="0" collapsed="false">
      <c r="A28" s="17" t="n">
        <v>21010301</v>
      </c>
      <c r="B28" s="9" t="s">
        <v>25</v>
      </c>
      <c r="C28" s="10" t="n">
        <v>246941</v>
      </c>
      <c r="D28" s="11" t="n">
        <f aca="false">IF(OR(C28&lt;&gt;0),1,0)</f>
        <v>1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3784372.69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3475411.76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1241111.9</v>
      </c>
      <c r="D32" s="11" t="n">
        <f aca="false">IF(OR(C32&lt;&gt;0),1,0)</f>
        <v>1</v>
      </c>
    </row>
    <row r="33" customFormat="false" ht="75" hidden="false" customHeight="false" outlineLevel="0" collapsed="false">
      <c r="A33" s="12" t="n">
        <v>18010100</v>
      </c>
      <c r="B33" s="25" t="s">
        <v>29</v>
      </c>
      <c r="C33" s="10" t="n">
        <v>20530.42</v>
      </c>
      <c r="D33" s="11" t="n">
        <f aca="false">IF(OR(C33&lt;&gt;0),1,0)</f>
        <v>1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29031.14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74701.78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1116848.56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2167632.86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1184768.06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928401.99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10408.1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44054.71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false" customHeight="false" outlineLevel="0" collapsed="false">
      <c r="A44" s="12"/>
      <c r="B44" s="27" t="s">
        <v>38</v>
      </c>
      <c r="C44" s="10" t="n">
        <v>66667</v>
      </c>
      <c r="D44" s="11" t="n">
        <f aca="false">IF(OR(C44&lt;&gt;0),1,0)</f>
        <v>1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false" customHeight="false" outlineLevel="0" collapsed="false">
      <c r="A46" s="12" t="n">
        <v>18011100</v>
      </c>
      <c r="B46" s="26" t="s">
        <v>40</v>
      </c>
      <c r="C46" s="14" t="n">
        <v>66667</v>
      </c>
      <c r="D46" s="11" t="n">
        <f aca="false">IF(OR(C46&lt;&gt;0),1,0)</f>
        <v>1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308960.93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48745.1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260215.83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47112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710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14752.5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64313.3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7754007.7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6543630.4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false" customHeight="false" outlineLevel="0" collapsed="false">
      <c r="A104" s="12" t="n">
        <v>41050400</v>
      </c>
      <c r="B104" s="33" t="s">
        <v>88</v>
      </c>
      <c r="C104" s="14" t="n">
        <v>5147847.4</v>
      </c>
      <c r="D104" s="11" t="n">
        <f aca="false">IF(OR(C104&lt;&gt;0),1,0)</f>
        <v>1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false" customHeight="false" outlineLevel="0" collapsed="false">
      <c r="A106" s="12" t="n">
        <v>41050500</v>
      </c>
      <c r="B106" s="23" t="s">
        <v>90</v>
      </c>
      <c r="C106" s="14" t="n">
        <v>664896</v>
      </c>
      <c r="D106" s="11" t="n">
        <f aca="false">IF(OR(C106&lt;&gt;0),1,0)</f>
        <v>1</v>
      </c>
    </row>
    <row r="107" customFormat="false" ht="75.75" hidden="false" customHeight="false" outlineLevel="0" collapsed="false">
      <c r="A107" s="12" t="n">
        <v>41050600</v>
      </c>
      <c r="B107" s="34" t="s">
        <v>91</v>
      </c>
      <c r="C107" s="14" t="n">
        <v>660887</v>
      </c>
      <c r="D107" s="11" t="n">
        <f aca="false">IF(OR(C107&lt;&gt;0),1,0)</f>
        <v>1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false" customHeight="false" outlineLevel="0" collapsed="false">
      <c r="A112" s="36" t="n">
        <v>41051000</v>
      </c>
      <c r="B112" s="13" t="s">
        <v>96</v>
      </c>
      <c r="C112" s="14" t="n">
        <v>70000</v>
      </c>
      <c r="D112" s="11" t="n">
        <f aca="false">IF(OR(C112&lt;&gt;0),1,0)</f>
        <v>1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14297638.1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451475.32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336733.99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294201.19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9.1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42523.7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false" customHeight="false" outlineLevel="0" collapsed="false">
      <c r="A131" s="17" t="n">
        <v>25020000</v>
      </c>
      <c r="B131" s="22" t="s">
        <v>114</v>
      </c>
      <c r="C131" s="10" t="n">
        <v>107997</v>
      </c>
      <c r="D131" s="11" t="n">
        <f aca="false">IF(OR(C131&lt;&gt;0),1,0)</f>
        <v>1</v>
      </c>
    </row>
    <row r="132" customFormat="false" ht="21.75" hidden="false" customHeight="false" outlineLevel="0" collapsed="false">
      <c r="A132" s="12" t="n">
        <v>25020100</v>
      </c>
      <c r="B132" s="23" t="s">
        <v>115</v>
      </c>
      <c r="C132" s="14" t="n">
        <v>102997</v>
      </c>
      <c r="D132" s="11" t="n">
        <f aca="false">IF(OR(C132&lt;&gt;0),1,0)</f>
        <v>1</v>
      </c>
    </row>
    <row r="133" customFormat="false" ht="75" hidden="false" customHeight="false" outlineLevel="0" collapsed="false">
      <c r="A133" s="28" t="n">
        <v>25020200</v>
      </c>
      <c r="B133" s="23" t="s">
        <v>116</v>
      </c>
      <c r="C133" s="14" t="n">
        <v>5000</v>
      </c>
      <c r="D133" s="11" t="n">
        <f aca="false">IF(OR(C133&lt;&gt;0),1,0)</f>
        <v>1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401.83</v>
      </c>
      <c r="D139" s="11" t="n">
        <f aca="false">IF(OR(C139&lt;&gt;0),1,0)</f>
        <v>1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401.83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376.28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false" customHeight="false" outlineLevel="0" collapsed="false">
      <c r="A145" s="12" t="n">
        <v>19010300</v>
      </c>
      <c r="B145" s="33" t="s">
        <v>124</v>
      </c>
      <c r="C145" s="14" t="n">
        <v>25.55</v>
      </c>
      <c r="D145" s="11" t="n">
        <f aca="false">IF(OR(C145&lt;&gt;0),1,0)</f>
        <v>1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false" customHeight="false" outlineLevel="0" collapsed="false">
      <c r="A149" s="12" t="n">
        <v>50110000</v>
      </c>
      <c r="B149" s="23" t="s">
        <v>128</v>
      </c>
      <c r="C149" s="10" t="n">
        <v>6342.5</v>
      </c>
      <c r="D149" s="11" t="n">
        <f aca="false">IF(OR(C149&lt;&gt;0),1,0)</f>
        <v>1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451475.32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14749113.42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7-30T09:26:50Z</dcterms:modified>
  <cp:revision>0</cp:revision>
  <dc:subject/>
  <dc:title/>
</cp:coreProperties>
</file>