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J$64</definedName>
    <definedName function="false" hidden="false" localSheetId="0" name="Excel_BuiltIn_Print_Area" vbProcedure="false">голові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ВИКОНАННЯ БЮДЖЕТУ Луцької міської територіальної громади (доходи)</t>
  </si>
  <si>
    <t xml:space="preserve">На 30.06.2024 року</t>
  </si>
  <si>
    <t xml:space="preserve">тис.грн</t>
  </si>
  <si>
    <t xml:space="preserve">№ п/п</t>
  </si>
  <si>
    <t xml:space="preserve">Назва показника</t>
  </si>
  <si>
    <t xml:space="preserve"> Бюджет на
2024 рік</t>
  </si>
  <si>
    <t xml:space="preserve">Уточнений бюджет
на 2024 рік</t>
  </si>
  <si>
    <t xml:space="preserve">Розпис на січень — червень</t>
  </si>
  <si>
    <t xml:space="preserve">Виконано за червень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аток з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 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. Д-ті з орг.та провед. Азартних ігор у залах грал.автом.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</t>
  </si>
  <si>
    <t xml:space="preserve">Освітня субвенція з державного бюджету</t>
  </si>
  <si>
    <t xml:space="preserve">Субвенція на створення навч-практ. Центрів профтехосвіти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.бюджету "Надзвичайна кредитна програма для відновлення України"</t>
  </si>
  <si>
    <t xml:space="preserve">Субвенція з місц.бюдж. За рахунок залишку коштів освітньої субвенції, що утворився на початок 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  <si>
    <t xml:space="preserve">Одержано позик</t>
  </si>
  <si>
    <t xml:space="preserve">РАЗОМ НАДХОДЖЕНЬ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0.0"/>
    <numFmt numFmtId="171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4"/>
    <col collapsed="false" customWidth="true" hidden="false" outlineLevel="0" max="3" min="3" style="3" width="57.28"/>
    <col collapsed="false" customWidth="true" hidden="false" outlineLevel="0" max="4" min="4" style="3" width="17.99"/>
    <col collapsed="false" customWidth="true" hidden="false" outlineLevel="0" max="5" min="5" style="1" width="18.85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3.14"/>
    <col collapsed="false" customWidth="true" hidden="false" outlineLevel="0" max="10" min="10" style="4" width="16.99"/>
    <col collapsed="false" customWidth="false" hidden="false" outlineLevel="0" max="21" min="11" style="4" width="9.14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 t="s">
        <v>2</v>
      </c>
    </row>
    <row r="4" s="16" customFormat="true" ht="66.7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 t="s">
        <v>6</v>
      </c>
      <c r="F4" s="13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s="22" customFormat="true" ht="24.75" hidden="false" customHeight="true" outlineLevel="0" collapsed="false">
      <c r="A5" s="17" t="n">
        <v>1</v>
      </c>
      <c r="B5" s="18" t="n">
        <v>2</v>
      </c>
      <c r="C5" s="17" t="n">
        <v>3</v>
      </c>
      <c r="D5" s="17" t="n">
        <v>4</v>
      </c>
      <c r="E5" s="17" t="n">
        <v>5</v>
      </c>
      <c r="F5" s="17" t="n">
        <v>5</v>
      </c>
      <c r="G5" s="17" t="n">
        <v>6</v>
      </c>
      <c r="H5" s="17" t="n">
        <v>7</v>
      </c>
      <c r="I5" s="19" t="n">
        <v>8</v>
      </c>
      <c r="J5" s="20" t="n">
        <v>9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31" customFormat="true" ht="20.25" hidden="false" customHeight="true" outlineLevel="0" collapsed="false">
      <c r="A6" s="23" t="n">
        <v>1</v>
      </c>
      <c r="B6" s="24"/>
      <c r="C6" s="25" t="s">
        <v>12</v>
      </c>
      <c r="D6" s="26"/>
      <c r="E6" s="27"/>
      <c r="F6" s="28"/>
      <c r="G6" s="27"/>
      <c r="H6" s="27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31" customFormat="true" ht="24.95" hidden="false" customHeight="true" outlineLevel="0" collapsed="false">
      <c r="A7" s="32" t="n">
        <f aca="false">A6+1</f>
        <v>2</v>
      </c>
      <c r="B7" s="33" t="n">
        <v>11010000</v>
      </c>
      <c r="C7" s="34" t="s">
        <v>13</v>
      </c>
      <c r="D7" s="35" t="n">
        <v>1968940</v>
      </c>
      <c r="E7" s="35" t="n">
        <v>1968940</v>
      </c>
      <c r="F7" s="36" t="n">
        <v>956320</v>
      </c>
      <c r="G7" s="37" t="n">
        <v>176107.506</v>
      </c>
      <c r="H7" s="37" t="n">
        <v>920274.358</v>
      </c>
      <c r="I7" s="38" t="n">
        <f aca="false">H7*100/F7</f>
        <v>96.230797013552</v>
      </c>
      <c r="J7" s="35" t="n">
        <f aca="false">H7-F7</f>
        <v>-36045.642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31" customFormat="true" ht="24.95" hidden="false" customHeight="true" outlineLevel="0" collapsed="false">
      <c r="A8" s="32" t="n">
        <f aca="false">A7+1</f>
        <v>3</v>
      </c>
      <c r="B8" s="33" t="n">
        <v>11020200</v>
      </c>
      <c r="C8" s="34" t="s">
        <v>14</v>
      </c>
      <c r="D8" s="35" t="n">
        <v>679.8</v>
      </c>
      <c r="E8" s="35" t="n">
        <v>679.8</v>
      </c>
      <c r="F8" s="36" t="n">
        <v>481</v>
      </c>
      <c r="G8" s="37"/>
      <c r="H8" s="37" t="n">
        <v>5715.3618</v>
      </c>
      <c r="I8" s="38" t="n">
        <f aca="false">H8*100/F8</f>
        <v>1188.22490644491</v>
      </c>
      <c r="J8" s="35" t="n">
        <f aca="false">H8-F8</f>
        <v>5234.3618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31" customFormat="true" ht="24.95" hidden="false" customHeight="true" outlineLevel="0" collapsed="false">
      <c r="A9" s="32" t="n">
        <f aca="false">A8+1</f>
        <v>4</v>
      </c>
      <c r="B9" s="33" t="n">
        <v>13000000</v>
      </c>
      <c r="C9" s="39" t="s">
        <v>15</v>
      </c>
      <c r="D9" s="35" t="n">
        <v>1540</v>
      </c>
      <c r="E9" s="35" t="n">
        <v>1540</v>
      </c>
      <c r="F9" s="36" t="n">
        <v>900</v>
      </c>
      <c r="G9" s="40" t="n">
        <v>0.15321</v>
      </c>
      <c r="H9" s="40" t="n">
        <f aca="false">16.07799+686.18931+86.53874</f>
        <v>788.80604</v>
      </c>
      <c r="I9" s="38" t="n">
        <f aca="false">H9*100/F9</f>
        <v>87.6451155555556</v>
      </c>
      <c r="J9" s="35" t="n">
        <f aca="false">H9-F9</f>
        <v>-111.19396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31" customFormat="true" ht="24.95" hidden="false" customHeight="true" outlineLevel="0" collapsed="false">
      <c r="A10" s="32" t="n">
        <f aca="false">A9+1</f>
        <v>5</v>
      </c>
      <c r="B10" s="33" t="n">
        <v>14000000</v>
      </c>
      <c r="C10" s="41" t="s">
        <v>16</v>
      </c>
      <c r="D10" s="35" t="n">
        <v>66200</v>
      </c>
      <c r="E10" s="35" t="n">
        <v>66200</v>
      </c>
      <c r="F10" s="36" t="n">
        <f aca="false">6900+24300</f>
        <v>31200</v>
      </c>
      <c r="G10" s="40" t="n">
        <f aca="false">1124.9917+6248.95606</f>
        <v>7373.94776</v>
      </c>
      <c r="H10" s="40" t="n">
        <f aca="false">6168.59988+34073.29502</f>
        <v>40241.8949</v>
      </c>
      <c r="I10" s="38" t="n">
        <f aca="false">H10*100/F10</f>
        <v>128.980432371795</v>
      </c>
      <c r="J10" s="35" t="n">
        <f aca="false">H10-F10</f>
        <v>9041.8949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31" customFormat="true" ht="24.95" hidden="false" customHeight="true" outlineLevel="0" collapsed="false">
      <c r="A11" s="32" t="n">
        <f aca="false">A10+1</f>
        <v>6</v>
      </c>
      <c r="B11" s="42" t="n">
        <v>14040100</v>
      </c>
      <c r="C11" s="41" t="s">
        <v>17</v>
      </c>
      <c r="D11" s="35" t="n">
        <v>100000</v>
      </c>
      <c r="E11" s="35" t="n">
        <v>100000</v>
      </c>
      <c r="F11" s="36" t="n">
        <v>49000</v>
      </c>
      <c r="G11" s="40" t="n">
        <v>6019.14932</v>
      </c>
      <c r="H11" s="40" t="n">
        <v>33324.64534</v>
      </c>
      <c r="I11" s="38" t="n">
        <f aca="false">H11*100/F11</f>
        <v>68.0094802857143</v>
      </c>
      <c r="J11" s="35" t="n">
        <f aca="false">H11-F11</f>
        <v>-15675.35466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31" customFormat="true" ht="38.25" hidden="false" customHeight="true" outlineLevel="0" collapsed="false">
      <c r="A12" s="32" t="n">
        <f aca="false">A11+1</f>
        <v>7</v>
      </c>
      <c r="B12" s="42" t="n">
        <v>14040200</v>
      </c>
      <c r="C12" s="43" t="s">
        <v>18</v>
      </c>
      <c r="D12" s="35" t="n">
        <v>67500</v>
      </c>
      <c r="E12" s="35" t="n">
        <v>67500</v>
      </c>
      <c r="F12" s="36" t="n">
        <v>33500</v>
      </c>
      <c r="G12" s="40" t="n">
        <v>6071.72043</v>
      </c>
      <c r="H12" s="40" t="n">
        <v>35729.50416</v>
      </c>
      <c r="I12" s="38" t="n">
        <f aca="false">H12*100/F12</f>
        <v>106.655236298507</v>
      </c>
      <c r="J12" s="35" t="n">
        <f aca="false">H12-F12</f>
        <v>2229.50416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31" customFormat="true" ht="24.95" hidden="false" customHeight="true" outlineLevel="0" collapsed="false">
      <c r="A13" s="32" t="n">
        <f aca="false">A12+1</f>
        <v>8</v>
      </c>
      <c r="B13" s="33" t="n">
        <v>18000000</v>
      </c>
      <c r="C13" s="41" t="s">
        <v>19</v>
      </c>
      <c r="D13" s="35" t="n">
        <f aca="false">D14+D19+D20+D21</f>
        <v>742972.9</v>
      </c>
      <c r="E13" s="35" t="n">
        <f aca="false">E14+E19+E20+E21</f>
        <v>742972.9</v>
      </c>
      <c r="F13" s="44" t="n">
        <f aca="false">F14+F19+F20+F21</f>
        <v>352820</v>
      </c>
      <c r="G13" s="45" t="n">
        <f aca="false">G14+G19+G20+G21</f>
        <v>38982.60843</v>
      </c>
      <c r="H13" s="45" t="n">
        <f aca="false">H14+H19+H20+H21</f>
        <v>386230.33532</v>
      </c>
      <c r="I13" s="38" t="n">
        <f aca="false">H13*100/F13</f>
        <v>109.46951287342</v>
      </c>
      <c r="J13" s="35" t="n">
        <f aca="false">H13-F13</f>
        <v>33410.33532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4.95" hidden="false" customHeight="true" outlineLevel="0" collapsed="false">
      <c r="A14" s="32" t="n">
        <f aca="false">A13+1</f>
        <v>9</v>
      </c>
      <c r="B14" s="46" t="n">
        <v>18010000</v>
      </c>
      <c r="C14" s="47" t="s">
        <v>20</v>
      </c>
      <c r="D14" s="35" t="n">
        <f aca="false">D15+D16+D17+D18</f>
        <v>244180</v>
      </c>
      <c r="E14" s="35" t="n">
        <f aca="false">E15+E16+E17+E18</f>
        <v>244180</v>
      </c>
      <c r="F14" s="44" t="n">
        <f aca="false">F15+F16+F17+F18</f>
        <v>112560</v>
      </c>
      <c r="G14" s="45" t="n">
        <f aca="false">G15+G16+G17+G18</f>
        <v>19096.11273</v>
      </c>
      <c r="H14" s="45" t="n">
        <f aca="false">H15+H16+H17+H18</f>
        <v>126122.9954</v>
      </c>
      <c r="I14" s="38" t="n">
        <f aca="false">H14*100/F14</f>
        <v>112.049569474058</v>
      </c>
      <c r="J14" s="35" t="n">
        <f aca="false">H14-F14</f>
        <v>13562.9954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31" customFormat="true" ht="24.95" hidden="false" customHeight="true" outlineLevel="0" collapsed="false">
      <c r="A15" s="32" t="n">
        <f aca="false">A14+1</f>
        <v>10</v>
      </c>
      <c r="B15" s="33"/>
      <c r="C15" s="47" t="s">
        <v>21</v>
      </c>
      <c r="D15" s="35" t="n">
        <v>11750</v>
      </c>
      <c r="E15" s="35" t="n">
        <v>11750</v>
      </c>
      <c r="F15" s="36" t="n">
        <f aca="false">280+3125</f>
        <v>3405</v>
      </c>
      <c r="G15" s="37" t="n">
        <f aca="false">9.18417+2255.12502</f>
        <v>2264.30919</v>
      </c>
      <c r="H15" s="37" t="n">
        <f aca="false">204.17158+9149.16253</f>
        <v>9353.33411</v>
      </c>
      <c r="I15" s="38" t="n">
        <f aca="false">H15*100/F15</f>
        <v>274.694100146843</v>
      </c>
      <c r="J15" s="35" t="n">
        <f aca="false">H15-F15</f>
        <v>5948.33411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31" customFormat="true" ht="24.95" hidden="false" customHeight="true" outlineLevel="0" collapsed="false">
      <c r="A16" s="32" t="n">
        <f aca="false">A15+1</f>
        <v>11</v>
      </c>
      <c r="B16" s="33"/>
      <c r="C16" s="47" t="s">
        <v>22</v>
      </c>
      <c r="D16" s="35" t="n">
        <v>62830</v>
      </c>
      <c r="E16" s="35" t="n">
        <v>62830</v>
      </c>
      <c r="F16" s="36" t="n">
        <f aca="false">5195+23250</f>
        <v>28445</v>
      </c>
      <c r="G16" s="37" t="n">
        <f aca="false">1791.33139+1788.23893</f>
        <v>3579.57032</v>
      </c>
      <c r="H16" s="37" t="n">
        <f aca="false">8666.62666+24033.10367</f>
        <v>32699.73033</v>
      </c>
      <c r="I16" s="38" t="n">
        <f aca="false">H16*100/F16</f>
        <v>114.957744172965</v>
      </c>
      <c r="J16" s="35" t="n">
        <f aca="false">H16-F16</f>
        <v>4254.73033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s="31" customFormat="true" ht="24.95" hidden="false" customHeight="true" outlineLevel="0" collapsed="false">
      <c r="A17" s="32" t="n">
        <f aca="false">A16+1</f>
        <v>12</v>
      </c>
      <c r="B17" s="33"/>
      <c r="C17" s="48" t="s">
        <v>23</v>
      </c>
      <c r="D17" s="49" t="n">
        <v>168700</v>
      </c>
      <c r="E17" s="49" t="n">
        <v>168700</v>
      </c>
      <c r="F17" s="36" t="n">
        <f aca="false">44000+28700+2430+5100</f>
        <v>80230</v>
      </c>
      <c r="G17" s="37" t="n">
        <v>13182.76822</v>
      </c>
      <c r="H17" s="37" t="n">
        <v>83526.51114</v>
      </c>
      <c r="I17" s="38" t="n">
        <f aca="false">H17*100/F17</f>
        <v>104.108826050106</v>
      </c>
      <c r="J17" s="35" t="n">
        <f aca="false">H17-F17</f>
        <v>3296.51114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31" customFormat="true" ht="24.95" hidden="false" customHeight="true" outlineLevel="0" collapsed="false">
      <c r="A18" s="32" t="n">
        <f aca="false">A17+1</f>
        <v>13</v>
      </c>
      <c r="B18" s="33"/>
      <c r="C18" s="48" t="s">
        <v>24</v>
      </c>
      <c r="D18" s="35" t="n">
        <v>900</v>
      </c>
      <c r="E18" s="35" t="n">
        <v>900</v>
      </c>
      <c r="F18" s="36" t="n">
        <f aca="false">155+325</f>
        <v>480</v>
      </c>
      <c r="G18" s="37" t="n">
        <v>69.465</v>
      </c>
      <c r="H18" s="37" t="n">
        <v>543.41982</v>
      </c>
      <c r="I18" s="38" t="n">
        <f aca="false">H18*100/F18</f>
        <v>113.2124625</v>
      </c>
      <c r="J18" s="35" t="n">
        <f aca="false">H18-F18</f>
        <v>63.41982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1" customFormat="true" ht="24.95" hidden="false" customHeight="true" outlineLevel="0" collapsed="false">
      <c r="A19" s="32" t="n">
        <f aca="false">A18+1</f>
        <v>14</v>
      </c>
      <c r="B19" s="46" t="n">
        <v>18020000</v>
      </c>
      <c r="C19" s="48" t="s">
        <v>25</v>
      </c>
      <c r="D19" s="35" t="n">
        <v>450</v>
      </c>
      <c r="E19" s="35" t="n">
        <v>450</v>
      </c>
      <c r="F19" s="36" t="n">
        <v>208</v>
      </c>
      <c r="G19" s="37" t="n">
        <v>28</v>
      </c>
      <c r="H19" s="37" t="n">
        <v>170</v>
      </c>
      <c r="I19" s="38" t="n">
        <f aca="false">H19*100/F19</f>
        <v>81.7307692307692</v>
      </c>
      <c r="J19" s="35" t="n">
        <f aca="false">H19-F19</f>
        <v>-38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31" customFormat="true" ht="24.95" hidden="false" customHeight="true" outlineLevel="0" collapsed="false">
      <c r="A20" s="32" t="n">
        <f aca="false">A19+1</f>
        <v>15</v>
      </c>
      <c r="B20" s="46" t="n">
        <v>18030000</v>
      </c>
      <c r="C20" s="48" t="s">
        <v>26</v>
      </c>
      <c r="D20" s="35" t="n">
        <v>1700</v>
      </c>
      <c r="E20" s="35" t="n">
        <v>1700</v>
      </c>
      <c r="F20" s="36" t="n">
        <v>772</v>
      </c>
      <c r="G20" s="37" t="n">
        <v>3</v>
      </c>
      <c r="H20" s="37" t="n">
        <v>895.22219</v>
      </c>
      <c r="I20" s="38" t="n">
        <f aca="false">H20*100/F20</f>
        <v>115.96142357513</v>
      </c>
      <c r="J20" s="35" t="n">
        <f aca="false">H20-F20</f>
        <v>123.22219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1" customFormat="true" ht="24.95" hidden="false" customHeight="true" outlineLevel="0" collapsed="false">
      <c r="A21" s="32" t="n">
        <f aca="false">A20+1</f>
        <v>16</v>
      </c>
      <c r="B21" s="46" t="n">
        <v>18050000</v>
      </c>
      <c r="C21" s="48" t="s">
        <v>27</v>
      </c>
      <c r="D21" s="35" t="n">
        <v>496642.9</v>
      </c>
      <c r="E21" s="35" t="n">
        <v>496642.9</v>
      </c>
      <c r="F21" s="36" t="n">
        <v>239280</v>
      </c>
      <c r="G21" s="37" t="n">
        <v>19855.4957</v>
      </c>
      <c r="H21" s="37" t="n">
        <v>259042.11773</v>
      </c>
      <c r="I21" s="38" t="n">
        <f aca="false">H21*100/F21</f>
        <v>108.25899269893</v>
      </c>
      <c r="J21" s="35" t="n">
        <f aca="false">H21-F21</f>
        <v>19762.11773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1" customFormat="true" ht="24.95" hidden="false" customHeight="true" outlineLevel="0" collapsed="false">
      <c r="A22" s="32" t="n">
        <f aca="false">A21+1</f>
        <v>17</v>
      </c>
      <c r="B22" s="33" t="n">
        <v>21010300</v>
      </c>
      <c r="C22" s="50" t="s">
        <v>28</v>
      </c>
      <c r="D22" s="35" t="n">
        <v>602</v>
      </c>
      <c r="E22" s="35" t="n">
        <v>602</v>
      </c>
      <c r="F22" s="36" t="n">
        <v>310</v>
      </c>
      <c r="G22" s="37"/>
      <c r="H22" s="37" t="n">
        <v>237.71471</v>
      </c>
      <c r="I22" s="38" t="n">
        <f aca="false">H22*100/F22</f>
        <v>76.682164516129</v>
      </c>
      <c r="J22" s="35" t="n">
        <f aca="false">H22-F22</f>
        <v>-72.28529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1" customFormat="true" ht="24.95" hidden="false" customHeight="true" outlineLevel="0" collapsed="false">
      <c r="A23" s="32" t="n">
        <f aca="false">A22+1</f>
        <v>18</v>
      </c>
      <c r="B23" s="33" t="n">
        <v>21080000</v>
      </c>
      <c r="C23" s="50" t="s">
        <v>29</v>
      </c>
      <c r="D23" s="51" t="n">
        <v>13000</v>
      </c>
      <c r="E23" s="51" t="n">
        <v>13000</v>
      </c>
      <c r="F23" s="36" t="n">
        <v>6605</v>
      </c>
      <c r="G23" s="37" t="n">
        <f aca="false">37.71415+1326.57741+91.70379</f>
        <v>1455.99535</v>
      </c>
      <c r="H23" s="37" t="n">
        <f aca="false">244.91313+8365.92633+1333.07696</f>
        <v>9943.91642</v>
      </c>
      <c r="I23" s="38" t="n">
        <f aca="false">H23*100/F23</f>
        <v>150.551346252839</v>
      </c>
      <c r="J23" s="35" t="n">
        <f aca="false">H23-F23</f>
        <v>3338.91642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1" customFormat="true" ht="58.5" hidden="false" customHeight="false" outlineLevel="0" collapsed="false">
      <c r="A24" s="32" t="n">
        <f aca="false">A23+1</f>
        <v>19</v>
      </c>
      <c r="B24" s="33" t="n">
        <v>22010300</v>
      </c>
      <c r="C24" s="52" t="s">
        <v>30</v>
      </c>
      <c r="D24" s="51" t="n">
        <v>1000</v>
      </c>
      <c r="E24" s="51" t="n">
        <v>1000</v>
      </c>
      <c r="F24" s="36" t="n">
        <v>480</v>
      </c>
      <c r="G24" s="37" t="n">
        <v>56.11</v>
      </c>
      <c r="H24" s="37" t="n">
        <v>486.392</v>
      </c>
      <c r="I24" s="38" t="n">
        <f aca="false">H24*100/F24</f>
        <v>101.331666666667</v>
      </c>
      <c r="J24" s="35" t="n">
        <f aca="false">H24-F24</f>
        <v>6.392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1" customFormat="true" ht="24.95" hidden="false" customHeight="true" outlineLevel="0" collapsed="false">
      <c r="A25" s="32" t="n">
        <f aca="false">A24+1</f>
        <v>20</v>
      </c>
      <c r="B25" s="33" t="n">
        <v>22012500</v>
      </c>
      <c r="C25" s="50" t="s">
        <v>31</v>
      </c>
      <c r="D25" s="53" t="n">
        <v>20500</v>
      </c>
      <c r="E25" s="53" t="n">
        <v>20500</v>
      </c>
      <c r="F25" s="36" t="n">
        <v>9950</v>
      </c>
      <c r="G25" s="37" t="n">
        <v>1332.01108</v>
      </c>
      <c r="H25" s="37" t="n">
        <v>8349.86884</v>
      </c>
      <c r="I25" s="38" t="n">
        <f aca="false">H25*100/F25</f>
        <v>83.918279798995</v>
      </c>
      <c r="J25" s="35" t="n">
        <f aca="false">H25-F25</f>
        <v>-1600.13116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1" customFormat="true" ht="39" hidden="false" customHeight="true" outlineLevel="0" collapsed="false">
      <c r="A26" s="32" t="n">
        <f aca="false">A25+1</f>
        <v>21</v>
      </c>
      <c r="B26" s="33" t="n">
        <v>22012600</v>
      </c>
      <c r="C26" s="52" t="s">
        <v>32</v>
      </c>
      <c r="D26" s="53" t="n">
        <v>1200</v>
      </c>
      <c r="E26" s="53" t="n">
        <v>1200</v>
      </c>
      <c r="F26" s="36" t="n">
        <v>600</v>
      </c>
      <c r="G26" s="37" t="n">
        <v>59.79</v>
      </c>
      <c r="H26" s="37" t="n">
        <v>522.36979</v>
      </c>
      <c r="I26" s="38" t="n">
        <f aca="false">H26*100/F26</f>
        <v>87.0616316666667</v>
      </c>
      <c r="J26" s="35" t="n">
        <f aca="false">H26-F26</f>
        <v>-77.63021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31" customFormat="true" ht="39" hidden="false" customHeight="false" outlineLevel="0" collapsed="false">
      <c r="A27" s="32" t="n">
        <f aca="false">A26+1</f>
        <v>22</v>
      </c>
      <c r="B27" s="33" t="n">
        <v>22012900</v>
      </c>
      <c r="C27" s="54" t="s">
        <v>33</v>
      </c>
      <c r="D27" s="53" t="n">
        <v>20</v>
      </c>
      <c r="E27" s="53" t="n">
        <v>20</v>
      </c>
      <c r="F27" s="36" t="n">
        <v>10</v>
      </c>
      <c r="G27" s="37"/>
      <c r="H27" s="37" t="n">
        <v>14.85</v>
      </c>
      <c r="I27" s="38" t="n">
        <f aca="false">H27*100/F27</f>
        <v>148.5</v>
      </c>
      <c r="J27" s="35" t="n">
        <f aca="false">H27-F27</f>
        <v>4.85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31" customFormat="true" ht="24.95" hidden="false" customHeight="true" outlineLevel="0" collapsed="false">
      <c r="A28" s="32" t="n">
        <f aca="false">A27+1</f>
        <v>23</v>
      </c>
      <c r="B28" s="33" t="n">
        <v>22080400</v>
      </c>
      <c r="C28" s="41" t="s">
        <v>34</v>
      </c>
      <c r="D28" s="49" t="n">
        <v>5500</v>
      </c>
      <c r="E28" s="49" t="n">
        <v>5500</v>
      </c>
      <c r="F28" s="36" t="n">
        <v>2740</v>
      </c>
      <c r="G28" s="37" t="n">
        <v>681.47302</v>
      </c>
      <c r="H28" s="37" t="n">
        <v>4004.55239</v>
      </c>
      <c r="I28" s="38" t="n">
        <f aca="false">H28*100/F28</f>
        <v>146.151547080292</v>
      </c>
      <c r="J28" s="35" t="n">
        <f aca="false">H28-F28</f>
        <v>1264.55239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1" customFormat="true" ht="41.25" hidden="false" customHeight="true" outlineLevel="0" collapsed="false">
      <c r="A29" s="32" t="n">
        <f aca="false">A28+1</f>
        <v>24</v>
      </c>
      <c r="B29" s="33" t="n">
        <v>22020400</v>
      </c>
      <c r="C29" s="41" t="s">
        <v>35</v>
      </c>
      <c r="D29" s="49"/>
      <c r="E29" s="49"/>
      <c r="F29" s="36"/>
      <c r="G29" s="37"/>
      <c r="H29" s="37" t="n">
        <v>3535.71428</v>
      </c>
      <c r="I29" s="38"/>
      <c r="J29" s="35" t="n">
        <f aca="false">H29-F29</f>
        <v>3535.71428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31" customFormat="true" ht="24.95" hidden="false" customHeight="true" outlineLevel="0" collapsed="false">
      <c r="A30" s="32" t="n">
        <f aca="false">A29+1</f>
        <v>25</v>
      </c>
      <c r="B30" s="33" t="n">
        <v>22090000</v>
      </c>
      <c r="C30" s="34" t="s">
        <v>36</v>
      </c>
      <c r="D30" s="49" t="n">
        <v>750</v>
      </c>
      <c r="E30" s="49" t="n">
        <v>750</v>
      </c>
      <c r="F30" s="36" t="n">
        <v>327.5</v>
      </c>
      <c r="G30" s="37" t="n">
        <v>82.01774</v>
      </c>
      <c r="H30" s="37" t="n">
        <v>497.03831</v>
      </c>
      <c r="I30" s="38" t="n">
        <f aca="false">H30*100/F30</f>
        <v>151.767422900763</v>
      </c>
      <c r="J30" s="35" t="n">
        <f aca="false">H30-F30</f>
        <v>169.53831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31" customFormat="true" ht="24.95" hidden="false" customHeight="true" outlineLevel="0" collapsed="false">
      <c r="A31" s="32" t="n">
        <f aca="false">A30+1</f>
        <v>26</v>
      </c>
      <c r="B31" s="33" t="n">
        <v>24060300</v>
      </c>
      <c r="C31" s="34" t="s">
        <v>37</v>
      </c>
      <c r="D31" s="49" t="n">
        <v>21500</v>
      </c>
      <c r="E31" s="49" t="n">
        <v>21500</v>
      </c>
      <c r="F31" s="36" t="n">
        <v>10300</v>
      </c>
      <c r="G31" s="37" t="n">
        <v>1766.76602</v>
      </c>
      <c r="H31" s="37" t="n">
        <v>15101.60216</v>
      </c>
      <c r="I31" s="38" t="n">
        <f aca="false">H31*100/F31</f>
        <v>146.617496699029</v>
      </c>
      <c r="J31" s="35" t="n">
        <f aca="false">H31-F31</f>
        <v>4801.60216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31" customFormat="true" ht="24.95" hidden="false" customHeight="true" outlineLevel="0" collapsed="false">
      <c r="A32" s="32" t="n">
        <f aca="false">A31+1</f>
        <v>27</v>
      </c>
      <c r="B32" s="33" t="n">
        <v>31010200</v>
      </c>
      <c r="C32" s="34" t="s">
        <v>38</v>
      </c>
      <c r="D32" s="49"/>
      <c r="E32" s="49"/>
      <c r="F32" s="36"/>
      <c r="G32" s="37" t="n">
        <v>1.5</v>
      </c>
      <c r="H32" s="37" t="n">
        <v>12.7</v>
      </c>
      <c r="I32" s="38"/>
      <c r="J32" s="35" t="n">
        <f aca="false">H32-F32</f>
        <v>12.7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31" customFormat="true" ht="39" hidden="false" customHeight="false" outlineLevel="0" collapsed="false">
      <c r="A33" s="32" t="n">
        <f aca="false">A32+1</f>
        <v>28</v>
      </c>
      <c r="B33" s="33"/>
      <c r="C33" s="55" t="s">
        <v>39</v>
      </c>
      <c r="D33" s="56" t="n">
        <f aca="false">D7+D8+D9+D10+D11+D12+D13+D22+D23+D24+D25+D26+D27+D28+D29+D30+D31+D32</f>
        <v>3011904.7</v>
      </c>
      <c r="E33" s="56" t="n">
        <f aca="false">E7+E8+E9+E10+E11+E12+E13+E22+E23+E24+E25+E26+E27+E28+E29+E30+E31+E32</f>
        <v>3011904.7</v>
      </c>
      <c r="F33" s="56" t="n">
        <f aca="false">F7+F8+F9+F10+F11+F12+F13+F22+F23+F24+F25+F26+F27+F28+F29+F30+F31+F32</f>
        <v>1455543.5</v>
      </c>
      <c r="G33" s="56" t="n">
        <f aca="false">G7+G8+G9+G10+G11+G12+G13+G22+G23+G24+G25+G26+G27+G28+G29+G30+G31+G32</f>
        <v>239990.74836</v>
      </c>
      <c r="H33" s="56" t="n">
        <f aca="false">H7+H8+H9+H10+H11+H12+H13+H22+H23+H24+H25+H26+H27+H28+H29+H30+H31+H32</f>
        <v>1465011.62446</v>
      </c>
      <c r="I33" s="56" t="n">
        <f aca="false">H33*100/F33</f>
        <v>100.650487220753</v>
      </c>
      <c r="J33" s="57" t="n">
        <f aca="false">H33-F33</f>
        <v>9468.12445999985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1" customFormat="true" ht="14.25" hidden="false" customHeight="true" outlineLevel="0" collapsed="false">
      <c r="A34" s="32"/>
      <c r="B34" s="33"/>
      <c r="C34" s="55"/>
      <c r="D34" s="56"/>
      <c r="E34" s="56"/>
      <c r="F34" s="58"/>
      <c r="G34" s="58"/>
      <c r="H34" s="58"/>
      <c r="I34" s="56"/>
      <c r="J34" s="57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1" customFormat="true" ht="24.75" hidden="false" customHeight="true" outlineLevel="0" collapsed="false">
      <c r="A35" s="32" t="n">
        <v>28</v>
      </c>
      <c r="B35" s="59" t="n">
        <v>41040400</v>
      </c>
      <c r="C35" s="55" t="s">
        <v>40</v>
      </c>
      <c r="D35" s="56"/>
      <c r="E35" s="56" t="n">
        <v>203.36933</v>
      </c>
      <c r="F35" s="58" t="n">
        <v>203.36933</v>
      </c>
      <c r="G35" s="58" t="n">
        <v>30.39479</v>
      </c>
      <c r="H35" s="58" t="n">
        <v>203.36933</v>
      </c>
      <c r="I35" s="56" t="n">
        <f aca="false">H35*100/F35</f>
        <v>100</v>
      </c>
      <c r="J35" s="57" t="n">
        <f aca="false">H35-F35</f>
        <v>0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24.95" hidden="false" customHeight="true" outlineLevel="0" collapsed="false">
      <c r="A36" s="32" t="n">
        <v>29</v>
      </c>
      <c r="B36" s="60" t="n">
        <v>41000000</v>
      </c>
      <c r="C36" s="61" t="s">
        <v>41</v>
      </c>
      <c r="D36" s="56" t="n">
        <f aca="false">SUM(D37:D41)</f>
        <v>624577.4</v>
      </c>
      <c r="E36" s="56" t="n">
        <f aca="false">SUM(E37:E41)</f>
        <v>652296.991</v>
      </c>
      <c r="F36" s="56" t="n">
        <f aca="false">SUM(F37:F41)</f>
        <v>382333.056</v>
      </c>
      <c r="G36" s="56" t="n">
        <f aca="false">SUM(G37:G41)</f>
        <v>124584.64409</v>
      </c>
      <c r="H36" s="56" t="n">
        <f aca="false">SUM(H37:H41)</f>
        <v>378277.11631</v>
      </c>
      <c r="I36" s="56" t="n">
        <f aca="false">H36*100/F36</f>
        <v>98.939160601902</v>
      </c>
      <c r="J36" s="57" t="n">
        <f aca="false">H36-F36</f>
        <v>-4055.93969000003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24.95" hidden="false" customHeight="true" outlineLevel="0" collapsed="false">
      <c r="A37" s="32" t="n">
        <f aca="false">A36+1</f>
        <v>30</v>
      </c>
      <c r="B37" s="33" t="n">
        <v>41033900</v>
      </c>
      <c r="C37" s="50" t="s">
        <v>42</v>
      </c>
      <c r="D37" s="49" t="n">
        <v>624577.4</v>
      </c>
      <c r="E37" s="49" t="n">
        <v>624577.4</v>
      </c>
      <c r="F37" s="62" t="n">
        <v>368284.2</v>
      </c>
      <c r="G37" s="37" t="n">
        <v>119152.8</v>
      </c>
      <c r="H37" s="63" t="n">
        <v>368284.2</v>
      </c>
      <c r="I37" s="38" t="n">
        <f aca="false">H37*100/F37</f>
        <v>100</v>
      </c>
      <c r="J37" s="35" t="n">
        <f aca="false">H37-F37</f>
        <v>0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1" customFormat="true" ht="43.5" hidden="false" customHeight="true" outlineLevel="0" collapsed="false">
      <c r="A38" s="32" t="n">
        <f aca="false">A37+1</f>
        <v>31</v>
      </c>
      <c r="B38" s="33" t="n">
        <v>41033800</v>
      </c>
      <c r="C38" s="50" t="s">
        <v>43</v>
      </c>
      <c r="D38" s="49"/>
      <c r="E38" s="49" t="n">
        <v>12843.9</v>
      </c>
      <c r="F38" s="62" t="n">
        <v>3621</v>
      </c>
      <c r="G38" s="37" t="n">
        <v>3621</v>
      </c>
      <c r="H38" s="63" t="n">
        <v>3621</v>
      </c>
      <c r="I38" s="38"/>
      <c r="J38" s="35" t="n">
        <f aca="false">H38-F38</f>
        <v>0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1" customFormat="true" ht="24.95" hidden="false" customHeight="true" outlineLevel="0" collapsed="false">
      <c r="A39" s="32" t="n">
        <f aca="false">A38+1</f>
        <v>32</v>
      </c>
      <c r="B39" s="33" t="n">
        <v>41051000</v>
      </c>
      <c r="C39" s="50" t="s">
        <v>44</v>
      </c>
      <c r="D39" s="35"/>
      <c r="E39" s="35" t="n">
        <v>8728.2</v>
      </c>
      <c r="F39" s="62" t="n">
        <v>5146.7</v>
      </c>
      <c r="G39" s="63" t="n">
        <v>1595.8</v>
      </c>
      <c r="H39" s="37" t="n">
        <v>4978.75</v>
      </c>
      <c r="I39" s="38" t="n">
        <f aca="false">H39*100/F39</f>
        <v>96.7367439330056</v>
      </c>
      <c r="J39" s="35" t="n">
        <f aca="false">H39-F39</f>
        <v>-167.95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1" customFormat="true" ht="39" hidden="false" customHeight="false" outlineLevel="0" collapsed="false">
      <c r="A40" s="32" t="n">
        <f aca="false">A39+1</f>
        <v>33</v>
      </c>
      <c r="B40" s="33" t="n">
        <v>41051200</v>
      </c>
      <c r="C40" s="50" t="s">
        <v>45</v>
      </c>
      <c r="D40" s="49"/>
      <c r="E40" s="49" t="n">
        <v>896.688</v>
      </c>
      <c r="F40" s="62" t="n">
        <v>672.516</v>
      </c>
      <c r="G40" s="45" t="n">
        <v>112.086</v>
      </c>
      <c r="H40" s="45" t="n">
        <v>672.516</v>
      </c>
      <c r="I40" s="38" t="n">
        <f aca="false">H40*100/F40</f>
        <v>100</v>
      </c>
      <c r="J40" s="35" t="n">
        <f aca="false">H40-F40</f>
        <v>0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31" customFormat="true" ht="24.95" hidden="false" customHeight="true" outlineLevel="0" collapsed="false">
      <c r="A41" s="32" t="n">
        <f aca="false">A40+1</f>
        <v>34</v>
      </c>
      <c r="B41" s="33" t="n">
        <v>41053900</v>
      </c>
      <c r="C41" s="50" t="s">
        <v>46</v>
      </c>
      <c r="D41" s="64"/>
      <c r="E41" s="65" t="n">
        <v>5250.803</v>
      </c>
      <c r="F41" s="62" t="n">
        <v>4608.64</v>
      </c>
      <c r="G41" s="37" t="n">
        <v>102.95809</v>
      </c>
      <c r="H41" s="37" t="n">
        <v>720.65031</v>
      </c>
      <c r="I41" s="38" t="n">
        <f aca="false">H41*100/F41</f>
        <v>15.6369408328704</v>
      </c>
      <c r="J41" s="35" t="n">
        <f aca="false">H41-F41</f>
        <v>-3887.98969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31" customFormat="true" ht="24.95" hidden="false" customHeight="true" outlineLevel="0" collapsed="false">
      <c r="A42" s="32" t="n">
        <f aca="false">A41+1</f>
        <v>35</v>
      </c>
      <c r="B42" s="33"/>
      <c r="C42" s="66" t="s">
        <v>47</v>
      </c>
      <c r="D42" s="56" t="n">
        <f aca="false">D33+D35+D36</f>
        <v>3636482.1</v>
      </c>
      <c r="E42" s="56" t="n">
        <f aca="false">E33+E35+E36</f>
        <v>3664405.06033</v>
      </c>
      <c r="F42" s="56" t="n">
        <f aca="false">F33+F35+F36</f>
        <v>1838079.92533</v>
      </c>
      <c r="G42" s="56" t="n">
        <f aca="false">G33+G35+G36</f>
        <v>364605.78724</v>
      </c>
      <c r="H42" s="56" t="n">
        <f aca="false">H33+H35+H36</f>
        <v>1843492.1101</v>
      </c>
      <c r="I42" s="56" t="n">
        <f aca="false">H42*100/F42</f>
        <v>100.294447738394</v>
      </c>
      <c r="J42" s="57" t="n">
        <f aca="false">H42-F42</f>
        <v>5412.1847699997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31" customFormat="true" ht="12" hidden="false" customHeight="true" outlineLevel="0" collapsed="false">
      <c r="A43" s="32"/>
      <c r="B43" s="33"/>
      <c r="C43" s="66"/>
      <c r="D43" s="56"/>
      <c r="E43" s="56"/>
      <c r="F43" s="67"/>
      <c r="G43" s="68"/>
      <c r="H43" s="56"/>
      <c r="I43" s="56"/>
      <c r="J43" s="57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31" customFormat="true" ht="24.95" hidden="false" customHeight="true" outlineLevel="0" collapsed="false">
      <c r="A44" s="32" t="n">
        <f aca="false">A42+1</f>
        <v>36</v>
      </c>
      <c r="B44" s="33"/>
      <c r="C44" s="69" t="s">
        <v>48</v>
      </c>
      <c r="D44" s="70" t="n">
        <f aca="false">D45+D46+D47+D48</f>
        <v>14000.024</v>
      </c>
      <c r="E44" s="70" t="n">
        <f aca="false">E45+E46+E47+E48</f>
        <v>25499.86</v>
      </c>
      <c r="F44" s="70" t="n">
        <f aca="false">F45+F46+F47+F48</f>
        <v>15489.86</v>
      </c>
      <c r="G44" s="70" t="n">
        <f aca="false">G45+G46+G47+G48</f>
        <v>27791.673</v>
      </c>
      <c r="H44" s="70" t="n">
        <f aca="false">H45+H46+H47+H48</f>
        <v>48999.50067</v>
      </c>
      <c r="I44" s="70" t="n">
        <f aca="false">H44*100/F44</f>
        <v>316.332753620756</v>
      </c>
      <c r="J44" s="70" t="n">
        <f aca="false">H44-F44</f>
        <v>33509.64067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s="31" customFormat="true" ht="24.75" hidden="false" customHeight="true" outlineLevel="0" collapsed="false">
      <c r="A45" s="32" t="n">
        <f aca="false">A44+1</f>
        <v>37</v>
      </c>
      <c r="B45" s="33" t="n">
        <v>31030001</v>
      </c>
      <c r="C45" s="34" t="s">
        <v>49</v>
      </c>
      <c r="D45" s="71" t="n">
        <v>3000</v>
      </c>
      <c r="E45" s="71" t="n">
        <v>3000</v>
      </c>
      <c r="F45" s="72" t="n">
        <v>3000</v>
      </c>
      <c r="G45" s="73"/>
      <c r="H45" s="45" t="n">
        <v>5100.01</v>
      </c>
      <c r="I45" s="56"/>
      <c r="J45" s="35" t="n">
        <f aca="false">H45-F45</f>
        <v>2100.01</v>
      </c>
      <c r="K45" s="30"/>
      <c r="L45" s="30"/>
      <c r="M45" s="30"/>
      <c r="N45" s="30" t="s">
        <v>50</v>
      </c>
      <c r="O45" s="30"/>
      <c r="P45" s="30"/>
      <c r="Q45" s="30"/>
      <c r="R45" s="30"/>
      <c r="S45" s="30"/>
      <c r="T45" s="30"/>
      <c r="U45" s="30"/>
    </row>
    <row r="46" s="31" customFormat="true" ht="24.95" hidden="false" customHeight="true" outlineLevel="0" collapsed="false">
      <c r="A46" s="32" t="n">
        <f aca="false">A45+1</f>
        <v>38</v>
      </c>
      <c r="B46" s="33" t="n">
        <v>33010100</v>
      </c>
      <c r="C46" s="34" t="s">
        <v>51</v>
      </c>
      <c r="D46" s="71" t="n">
        <v>11000</v>
      </c>
      <c r="E46" s="71" t="n">
        <v>22499.836</v>
      </c>
      <c r="F46" s="74" t="n">
        <v>12489.86</v>
      </c>
      <c r="G46" s="75" t="n">
        <v>27635.673</v>
      </c>
      <c r="H46" s="63" t="n">
        <v>43743.49067</v>
      </c>
      <c r="I46" s="38" t="n">
        <f aca="false">H46*100/F46</f>
        <v>350.232033585645</v>
      </c>
      <c r="J46" s="35" t="n">
        <f aca="false">H46-F46</f>
        <v>31253.63067</v>
      </c>
      <c r="K46" s="30"/>
      <c r="L46" s="30"/>
      <c r="M46" s="30"/>
      <c r="N46" s="30" t="s">
        <v>52</v>
      </c>
      <c r="O46" s="30"/>
      <c r="P46" s="30"/>
      <c r="Q46" s="30"/>
      <c r="R46" s="30"/>
      <c r="S46" s="30"/>
      <c r="T46" s="30"/>
      <c r="U46" s="30"/>
    </row>
    <row r="47" s="31" customFormat="true" ht="24.95" hidden="false" customHeight="true" outlineLevel="0" collapsed="false">
      <c r="A47" s="32" t="n">
        <f aca="false">A46+1</f>
        <v>39</v>
      </c>
      <c r="B47" s="33" t="n">
        <v>24170000</v>
      </c>
      <c r="C47" s="34" t="s">
        <v>53</v>
      </c>
      <c r="D47" s="71"/>
      <c r="E47" s="71"/>
      <c r="F47" s="76"/>
      <c r="G47" s="77" t="n">
        <v>156</v>
      </c>
      <c r="H47" s="63" t="n">
        <v>156</v>
      </c>
      <c r="I47" s="38"/>
      <c r="J47" s="35" t="n">
        <f aca="false">H47-F47</f>
        <v>156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31" customFormat="true" ht="24.95" hidden="false" customHeight="true" outlineLevel="0" collapsed="false">
      <c r="A48" s="32" t="n">
        <f aca="false">A47+1</f>
        <v>40</v>
      </c>
      <c r="B48" s="33" t="n">
        <v>24110700</v>
      </c>
      <c r="C48" s="41" t="s">
        <v>54</v>
      </c>
      <c r="D48" s="78" t="n">
        <v>0.024</v>
      </c>
      <c r="E48" s="78" t="n">
        <v>0.024</v>
      </c>
      <c r="F48" s="79"/>
      <c r="G48" s="80"/>
      <c r="H48" s="78"/>
      <c r="I48" s="56"/>
      <c r="J48" s="35" t="n">
        <f aca="false">H48-F48</f>
        <v>0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31" customFormat="true" ht="24.95" hidden="false" customHeight="true" outlineLevel="0" collapsed="false">
      <c r="A49" s="32" t="n">
        <f aca="false">A48+1</f>
        <v>41</v>
      </c>
      <c r="B49" s="33"/>
      <c r="C49" s="81" t="s">
        <v>55</v>
      </c>
      <c r="D49" s="70" t="n">
        <f aca="false">SUM(D50:D57)</f>
        <v>74230.2</v>
      </c>
      <c r="E49" s="70" t="n">
        <f aca="false">SUM(E50:E57)</f>
        <v>162323.267</v>
      </c>
      <c r="F49" s="70" t="n">
        <f aca="false">SUM(F50:F57)</f>
        <v>82827.69628</v>
      </c>
      <c r="G49" s="70" t="n">
        <f aca="false">SUM(G50:G57)</f>
        <v>40227.64716</v>
      </c>
      <c r="H49" s="70" t="n">
        <f aca="false">SUM(H50:H57)</f>
        <v>88678.19531</v>
      </c>
      <c r="I49" s="70" t="n">
        <f aca="false">H49*100/F49</f>
        <v>107.063457385344</v>
      </c>
      <c r="J49" s="70" t="n">
        <f aca="false">H49-F49</f>
        <v>5850.49902999999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s="31" customFormat="true" ht="24.95" hidden="false" customHeight="true" outlineLevel="0" collapsed="false">
      <c r="A50" s="32" t="n">
        <f aca="false">A49+1</f>
        <v>42</v>
      </c>
      <c r="B50" s="33" t="n">
        <v>19010000</v>
      </c>
      <c r="C50" s="34" t="s">
        <v>56</v>
      </c>
      <c r="D50" s="35" t="n">
        <v>1650</v>
      </c>
      <c r="E50" s="35" t="n">
        <v>1650</v>
      </c>
      <c r="F50" s="62" t="n">
        <v>1085</v>
      </c>
      <c r="G50" s="37" t="n">
        <v>0.46479</v>
      </c>
      <c r="H50" s="37" t="n">
        <v>1334.98433</v>
      </c>
      <c r="I50" s="65" t="n">
        <f aca="false">H50*100/F50</f>
        <v>123.040030414747</v>
      </c>
      <c r="J50" s="35" t="n">
        <f aca="false">H50-F50</f>
        <v>249.98433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31" customFormat="true" ht="36" hidden="false" customHeight="true" outlineLevel="0" collapsed="false">
      <c r="A51" s="32" t="n">
        <f aca="false">A50+1</f>
        <v>43</v>
      </c>
      <c r="B51" s="33" t="n">
        <v>24062100</v>
      </c>
      <c r="C51" s="50" t="s">
        <v>57</v>
      </c>
      <c r="D51" s="35" t="n">
        <v>250</v>
      </c>
      <c r="E51" s="35" t="n">
        <v>250</v>
      </c>
      <c r="F51" s="62" t="n">
        <v>125</v>
      </c>
      <c r="G51" s="37" t="n">
        <v>0.05681</v>
      </c>
      <c r="H51" s="37" t="n">
        <v>11.46648</v>
      </c>
      <c r="I51" s="65" t="n">
        <f aca="false">H51*100/F51</f>
        <v>9.173184</v>
      </c>
      <c r="J51" s="35" t="n">
        <f aca="false">H51-F51</f>
        <v>-113.53352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31" customFormat="true" ht="24.95" hidden="false" customHeight="true" outlineLevel="0" collapsed="false">
      <c r="A52" s="32" t="n">
        <f aca="false">A51+1</f>
        <v>44</v>
      </c>
      <c r="B52" s="33" t="n">
        <v>24110900</v>
      </c>
      <c r="C52" s="50" t="s">
        <v>58</v>
      </c>
      <c r="D52" s="35" t="n">
        <v>2</v>
      </c>
      <c r="E52" s="35" t="n">
        <v>2</v>
      </c>
      <c r="F52" s="62" t="n">
        <v>1</v>
      </c>
      <c r="G52" s="37" t="n">
        <v>0.17152</v>
      </c>
      <c r="H52" s="37" t="n">
        <v>0.50487</v>
      </c>
      <c r="I52" s="65" t="n">
        <f aca="false">H52*100/F52</f>
        <v>50.487</v>
      </c>
      <c r="J52" s="35" t="n">
        <f aca="false">H52-F52</f>
        <v>-0.49513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1" customFormat="true" ht="39" hidden="false" customHeight="false" outlineLevel="0" collapsed="false">
      <c r="A53" s="32" t="n">
        <f aca="false">A52+1</f>
        <v>45</v>
      </c>
      <c r="B53" s="33" t="n">
        <v>25010000</v>
      </c>
      <c r="C53" s="50" t="s">
        <v>59</v>
      </c>
      <c r="D53" s="35" t="n">
        <v>71615.2</v>
      </c>
      <c r="E53" s="35" t="n">
        <v>71615.2</v>
      </c>
      <c r="F53" s="82" t="n">
        <f aca="false">H53</f>
        <v>33823.62928</v>
      </c>
      <c r="G53" s="37" t="n">
        <v>4594.50108</v>
      </c>
      <c r="H53" s="37" t="n">
        <v>33823.62928</v>
      </c>
      <c r="I53" s="65" t="n">
        <f aca="false">H53*100/F53</f>
        <v>100</v>
      </c>
      <c r="J53" s="35" t="n">
        <f aca="false">H53-F53</f>
        <v>0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s="31" customFormat="true" ht="39" hidden="false" customHeight="false" outlineLevel="0" collapsed="false">
      <c r="A54" s="32" t="n">
        <f aca="false">A53+1</f>
        <v>46</v>
      </c>
      <c r="B54" s="33" t="n">
        <v>25020000</v>
      </c>
      <c r="C54" s="50" t="s">
        <v>60</v>
      </c>
      <c r="D54" s="35"/>
      <c r="E54" s="35"/>
      <c r="F54" s="82"/>
      <c r="G54" s="37" t="n">
        <v>27394.70965</v>
      </c>
      <c r="H54" s="37" t="n">
        <v>45184.25658</v>
      </c>
      <c r="I54" s="65"/>
      <c r="J54" s="35" t="n">
        <f aca="false">H54-F54</f>
        <v>45184.25658</v>
      </c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31" customFormat="true" ht="41.25" hidden="false" customHeight="true" outlineLevel="0" collapsed="false">
      <c r="A55" s="32" t="n">
        <f aca="false">A54+1</f>
        <v>47</v>
      </c>
      <c r="B55" s="83" t="n">
        <v>41031400</v>
      </c>
      <c r="C55" s="84" t="s">
        <v>61</v>
      </c>
      <c r="D55" s="85"/>
      <c r="E55" s="85" t="n">
        <v>80000</v>
      </c>
      <c r="F55" s="62" t="n">
        <v>39000</v>
      </c>
      <c r="G55" s="37"/>
      <c r="H55" s="37"/>
      <c r="I55" s="65" t="n">
        <f aca="false">H55*100/F55</f>
        <v>0</v>
      </c>
      <c r="J55" s="35" t="n">
        <f aca="false">H55-F55</f>
        <v>-39000</v>
      </c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31" customFormat="true" ht="60.75" hidden="false" customHeight="true" outlineLevel="0" collapsed="false">
      <c r="A56" s="32" t="n">
        <f aca="false">A55+1</f>
        <v>48</v>
      </c>
      <c r="B56" s="83" t="n">
        <v>41051100</v>
      </c>
      <c r="C56" s="84" t="s">
        <v>62</v>
      </c>
      <c r="D56" s="85"/>
      <c r="E56" s="85" t="n">
        <v>8093.067</v>
      </c>
      <c r="F56" s="82" t="n">
        <v>8093.067</v>
      </c>
      <c r="G56" s="37" t="n">
        <v>8093.067</v>
      </c>
      <c r="H56" s="37" t="n">
        <v>8093.067</v>
      </c>
      <c r="I56" s="65" t="n">
        <f aca="false">H56*100/F56</f>
        <v>100</v>
      </c>
      <c r="J56" s="35" t="n">
        <f aca="false">H56-F56</f>
        <v>0</v>
      </c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31" customFormat="true" ht="24.95" hidden="false" customHeight="true" outlineLevel="0" collapsed="false">
      <c r="A57" s="32" t="n">
        <f aca="false">A56+1</f>
        <v>49</v>
      </c>
      <c r="B57" s="83" t="n">
        <v>50110000</v>
      </c>
      <c r="C57" s="86" t="s">
        <v>63</v>
      </c>
      <c r="D57" s="85" t="n">
        <v>713</v>
      </c>
      <c r="E57" s="85" t="n">
        <v>713</v>
      </c>
      <c r="F57" s="87" t="n">
        <v>700</v>
      </c>
      <c r="G57" s="37" t="n">
        <v>144.67631</v>
      </c>
      <c r="H57" s="37" t="n">
        <v>230.28677</v>
      </c>
      <c r="I57" s="38" t="n">
        <f aca="false">H57*100/F57</f>
        <v>32.89811</v>
      </c>
      <c r="J57" s="35" t="n">
        <f aca="false">H57-F57</f>
        <v>-469.71323</v>
      </c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s="31" customFormat="true" ht="24.95" hidden="false" customHeight="true" outlineLevel="0" collapsed="false">
      <c r="A58" s="32" t="n">
        <f aca="false">A57+1</f>
        <v>50</v>
      </c>
      <c r="B58" s="88"/>
      <c r="C58" s="66" t="s">
        <v>64</v>
      </c>
      <c r="D58" s="56" t="n">
        <f aca="false">D49+D44</f>
        <v>88230.224</v>
      </c>
      <c r="E58" s="56" t="n">
        <f aca="false">E49+E44</f>
        <v>187823.127</v>
      </c>
      <c r="F58" s="56" t="n">
        <f aca="false">F49+F44</f>
        <v>98317.55628</v>
      </c>
      <c r="G58" s="56" t="n">
        <f aca="false">G49+G44</f>
        <v>68019.32016</v>
      </c>
      <c r="H58" s="56" t="n">
        <f aca="false">H49+H44</f>
        <v>137677.69598</v>
      </c>
      <c r="I58" s="56" t="n">
        <f aca="false">H58*100/F58</f>
        <v>140.033683900672</v>
      </c>
      <c r="J58" s="57" t="n">
        <f aca="false">H58-F58</f>
        <v>39360.1397</v>
      </c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s="31" customFormat="true" ht="13.5" hidden="false" customHeight="true" outlineLevel="0" collapsed="false">
      <c r="A59" s="32"/>
      <c r="B59" s="88"/>
      <c r="C59" s="66"/>
      <c r="D59" s="56"/>
      <c r="E59" s="56"/>
      <c r="F59" s="58"/>
      <c r="G59" s="56"/>
      <c r="H59" s="58"/>
      <c r="I59" s="56"/>
      <c r="J59" s="57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s="31" customFormat="true" ht="24.95" hidden="false" customHeight="true" outlineLevel="0" collapsed="false">
      <c r="A60" s="32" t="n">
        <f aca="false">A58+1</f>
        <v>51</v>
      </c>
      <c r="B60" s="89"/>
      <c r="C60" s="90" t="s">
        <v>65</v>
      </c>
      <c r="D60" s="68" t="n">
        <f aca="false">D42+D58</f>
        <v>3724712.324</v>
      </c>
      <c r="E60" s="68" t="n">
        <f aca="false">E42+E58</f>
        <v>3852228.18733</v>
      </c>
      <c r="F60" s="68" t="n">
        <f aca="false">F42+F58</f>
        <v>1936397.48161</v>
      </c>
      <c r="G60" s="68" t="n">
        <f aca="false">G42+G58</f>
        <v>432625.1074</v>
      </c>
      <c r="H60" s="68" t="n">
        <f aca="false">H42+H58</f>
        <v>1981169.80608</v>
      </c>
      <c r="I60" s="68" t="n">
        <f aca="false">H60*100/F60</f>
        <v>102.312145357304</v>
      </c>
      <c r="J60" s="91" t="n">
        <f aca="false">H60-F60</f>
        <v>44772.3244699999</v>
      </c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s="31" customFormat="true" ht="24.95" hidden="false" customHeight="true" outlineLevel="0" collapsed="false">
      <c r="A61" s="32" t="n">
        <f aca="false">A60+1</f>
        <v>52</v>
      </c>
      <c r="B61" s="83"/>
      <c r="C61" s="86" t="s">
        <v>66</v>
      </c>
      <c r="D61" s="85" t="n">
        <v>189360</v>
      </c>
      <c r="E61" s="85" t="n">
        <v>189360</v>
      </c>
      <c r="F61" s="87"/>
      <c r="G61" s="63"/>
      <c r="H61" s="63"/>
      <c r="I61" s="92"/>
      <c r="J61" s="35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94" customFormat="true" ht="24.95" hidden="false" customHeight="true" outlineLevel="0" collapsed="false">
      <c r="A62" s="32" t="n">
        <f aca="false">A61+1</f>
        <v>53</v>
      </c>
      <c r="B62" s="59"/>
      <c r="C62" s="66" t="s">
        <v>67</v>
      </c>
      <c r="D62" s="57" t="n">
        <f aca="false">D60+D61</f>
        <v>3914072.324</v>
      </c>
      <c r="E62" s="57" t="n">
        <f aca="false">E60+E61</f>
        <v>4041588.18733</v>
      </c>
      <c r="F62" s="57" t="n">
        <f aca="false">F60+F61</f>
        <v>1936397.48161</v>
      </c>
      <c r="G62" s="57" t="n">
        <f aca="false">G60+G61</f>
        <v>432625.1074</v>
      </c>
      <c r="H62" s="57" t="n">
        <f aca="false">H60+H61</f>
        <v>1981169.80608</v>
      </c>
      <c r="I62" s="56" t="n">
        <f aca="false">H62*100/F62</f>
        <v>102.312145357304</v>
      </c>
      <c r="J62" s="57" t="n">
        <f aca="false">J60+J61</f>
        <v>44772.3244699999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</row>
    <row r="63" s="31" customFormat="true" ht="24" hidden="false" customHeight="true" outlineLevel="0" collapsed="false">
      <c r="B63" s="95"/>
      <c r="C63" s="16"/>
      <c r="D63" s="96"/>
      <c r="E63" s="97"/>
      <c r="F63" s="97"/>
      <c r="G63" s="96"/>
      <c r="H63" s="96"/>
      <c r="I63" s="96"/>
      <c r="J63" s="98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s="31" customFormat="true" ht="24" hidden="false" customHeight="true" outlineLevel="0" collapsed="false">
      <c r="B64" s="95"/>
      <c r="C64" s="16"/>
      <c r="D64" s="96"/>
      <c r="E64" s="97"/>
      <c r="F64" s="97"/>
      <c r="G64" s="96"/>
      <c r="H64" s="96"/>
      <c r="I64" s="96"/>
      <c r="J64" s="98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s="31" customFormat="true" ht="24" hidden="false" customHeight="true" outlineLevel="0" collapsed="false">
      <c r="B65" s="95"/>
      <c r="C65" s="16"/>
      <c r="D65" s="96"/>
      <c r="E65" s="97"/>
      <c r="F65" s="97"/>
      <c r="G65" s="96"/>
      <c r="H65" s="96"/>
      <c r="I65" s="96"/>
      <c r="J65" s="98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31" customFormat="true" ht="24" hidden="false" customHeight="true" outlineLevel="0" collapsed="false">
      <c r="B66" s="95"/>
      <c r="C66" s="16"/>
      <c r="D66" s="96"/>
      <c r="E66" s="97"/>
      <c r="F66" s="97"/>
      <c r="G66" s="96"/>
      <c r="H66" s="96"/>
      <c r="I66" s="96"/>
      <c r="J66" s="98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s="31" customFormat="true" ht="24" hidden="false" customHeight="true" outlineLevel="0" collapsed="false">
      <c r="B67" s="95"/>
      <c r="C67" s="16"/>
      <c r="D67" s="96"/>
      <c r="E67" s="97"/>
      <c r="F67" s="97"/>
      <c r="G67" s="96"/>
      <c r="H67" s="96"/>
      <c r="I67" s="96"/>
      <c r="J67" s="98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s="31" customFormat="true" ht="20.25" hidden="false" customHeight="false" outlineLevel="0" collapsed="false">
      <c r="B68" s="95"/>
      <c r="C68" s="16"/>
      <c r="D68" s="96"/>
      <c r="E68" s="97"/>
      <c r="F68" s="97"/>
      <c r="G68" s="96" t="s">
        <v>50</v>
      </c>
      <c r="H68" s="96"/>
      <c r="I68" s="96"/>
      <c r="J68" s="98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31" customFormat="true" ht="20.25" hidden="false" customHeight="false" outlineLevel="0" collapsed="false">
      <c r="B69" s="95"/>
      <c r="C69" s="16"/>
      <c r="D69" s="96"/>
      <c r="E69" s="97"/>
      <c r="F69" s="97"/>
      <c r="G69" s="96"/>
      <c r="H69" s="96"/>
      <c r="I69" s="96"/>
      <c r="J69" s="98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s="31" customFormat="true" ht="20.25" hidden="false" customHeight="false" outlineLevel="0" collapsed="false">
      <c r="B70" s="95"/>
      <c r="C70" s="16"/>
      <c r="D70" s="96"/>
      <c r="E70" s="97"/>
      <c r="F70" s="97"/>
      <c r="G70" s="96"/>
      <c r="H70" s="96"/>
      <c r="I70" s="96"/>
      <c r="J70" s="98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s="31" customFormat="true" ht="20.25" hidden="false" customHeight="false" outlineLevel="0" collapsed="false">
      <c r="B71" s="95"/>
      <c r="C71" s="16"/>
      <c r="D71" s="96"/>
      <c r="E71" s="97"/>
      <c r="F71" s="97"/>
      <c r="G71" s="96"/>
      <c r="H71" s="96"/>
      <c r="I71" s="96"/>
      <c r="J71" s="98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s="31" customFormat="true" ht="20.25" hidden="false" customHeight="false" outlineLevel="0" collapsed="false">
      <c r="B72" s="95"/>
      <c r="C72" s="16"/>
      <c r="D72" s="96"/>
      <c r="E72" s="97"/>
      <c r="F72" s="97"/>
      <c r="G72" s="96"/>
      <c r="H72" s="96"/>
      <c r="I72" s="96"/>
      <c r="J72" s="98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s="31" customFormat="true" ht="20.25" hidden="false" customHeight="false" outlineLevel="0" collapsed="false">
      <c r="B73" s="95"/>
      <c r="C73" s="16"/>
      <c r="D73" s="96"/>
      <c r="E73" s="97"/>
      <c r="F73" s="97"/>
      <c r="G73" s="96"/>
      <c r="H73" s="96"/>
      <c r="I73" s="96"/>
      <c r="J73" s="98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31" customFormat="true" ht="20.25" hidden="false" customHeight="false" outlineLevel="0" collapsed="false">
      <c r="B74" s="95"/>
      <c r="C74" s="16"/>
      <c r="D74" s="96"/>
      <c r="E74" s="97"/>
      <c r="F74" s="97"/>
      <c r="G74" s="96"/>
      <c r="H74" s="96"/>
      <c r="I74" s="96"/>
      <c r="J74" s="98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31" customFormat="true" ht="20.25" hidden="false" customHeight="false" outlineLevel="0" collapsed="false">
      <c r="B75" s="95"/>
      <c r="C75" s="16"/>
      <c r="D75" s="96"/>
      <c r="E75" s="97"/>
      <c r="F75" s="97"/>
      <c r="G75" s="96"/>
      <c r="H75" s="96"/>
      <c r="I75" s="96"/>
      <c r="J75" s="98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31" customFormat="true" ht="20.25" hidden="false" customHeight="false" outlineLevel="0" collapsed="false">
      <c r="B76" s="95"/>
      <c r="C76" s="16"/>
      <c r="D76" s="96"/>
      <c r="E76" s="97"/>
      <c r="F76" s="97"/>
      <c r="G76" s="96"/>
      <c r="H76" s="96"/>
      <c r="I76" s="96"/>
      <c r="J76" s="98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31" customFormat="true" ht="20.25" hidden="false" customHeight="false" outlineLevel="0" collapsed="false">
      <c r="B77" s="95"/>
      <c r="C77" s="16"/>
      <c r="D77" s="96"/>
      <c r="E77" s="97"/>
      <c r="F77" s="97"/>
      <c r="G77" s="96"/>
      <c r="H77" s="96"/>
      <c r="I77" s="96"/>
      <c r="J77" s="98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31" customFormat="true" ht="20.25" hidden="false" customHeight="false" outlineLevel="0" collapsed="false">
      <c r="B78" s="95"/>
      <c r="C78" s="16"/>
      <c r="D78" s="96"/>
      <c r="E78" s="97"/>
      <c r="F78" s="97"/>
      <c r="G78" s="96"/>
      <c r="H78" s="96"/>
      <c r="I78" s="96"/>
      <c r="J78" s="98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31" customFormat="true" ht="20.25" hidden="false" customHeight="false" outlineLevel="0" collapsed="false">
      <c r="B79" s="95"/>
      <c r="C79" s="16"/>
      <c r="D79" s="96"/>
      <c r="E79" s="97"/>
      <c r="F79" s="97"/>
      <c r="G79" s="96"/>
      <c r="H79" s="96"/>
      <c r="I79" s="96"/>
      <c r="J79" s="98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1" customFormat="true" ht="20.25" hidden="false" customHeight="false" outlineLevel="0" collapsed="false">
      <c r="B80" s="95"/>
      <c r="C80" s="16"/>
      <c r="D80" s="96"/>
      <c r="E80" s="97"/>
      <c r="F80" s="97"/>
      <c r="G80" s="96"/>
      <c r="H80" s="96"/>
      <c r="I80" s="96"/>
      <c r="J80" s="98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31" customFormat="true" ht="20.25" hidden="false" customHeight="false" outlineLevel="0" collapsed="false">
      <c r="B81" s="95"/>
      <c r="C81" s="16"/>
      <c r="D81" s="96"/>
      <c r="E81" s="97"/>
      <c r="F81" s="97"/>
      <c r="G81" s="96"/>
      <c r="H81" s="96"/>
      <c r="I81" s="96"/>
      <c r="J81" s="98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31" customFormat="true" ht="20.25" hidden="false" customHeight="false" outlineLevel="0" collapsed="false">
      <c r="B82" s="95"/>
      <c r="C82" s="16"/>
      <c r="D82" s="96"/>
      <c r="E82" s="97"/>
      <c r="F82" s="97"/>
      <c r="G82" s="96"/>
      <c r="H82" s="96"/>
      <c r="I82" s="96"/>
      <c r="J82" s="98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31" customFormat="true" ht="20.25" hidden="false" customHeight="false" outlineLevel="0" collapsed="false">
      <c r="B83" s="95"/>
      <c r="C83" s="16"/>
      <c r="D83" s="96"/>
      <c r="E83" s="97"/>
      <c r="F83" s="97"/>
      <c r="G83" s="96"/>
      <c r="H83" s="96"/>
      <c r="I83" s="96"/>
      <c r="J83" s="98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31" customFormat="true" ht="20.25" hidden="false" customHeight="false" outlineLevel="0" collapsed="false">
      <c r="B84" s="95"/>
      <c r="C84" s="16"/>
      <c r="D84" s="96"/>
      <c r="E84" s="97"/>
      <c r="F84" s="97"/>
      <c r="G84" s="96"/>
      <c r="H84" s="96"/>
      <c r="I84" s="96"/>
      <c r="J84" s="98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31" customFormat="true" ht="15" hidden="false" customHeight="false" outlineLevel="0" collapsed="false">
      <c r="B85" s="95"/>
      <c r="C85" s="16"/>
      <c r="D85" s="16"/>
      <c r="E85" s="99"/>
      <c r="F85" s="99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31" customFormat="true" ht="15" hidden="false" customHeight="false" outlineLevel="0" collapsed="false">
      <c r="B86" s="95"/>
      <c r="C86" s="16"/>
      <c r="D86" s="16"/>
      <c r="E86" s="99"/>
      <c r="F86" s="99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31" customFormat="true" ht="15" hidden="false" customHeight="false" outlineLevel="0" collapsed="false">
      <c r="B87" s="95"/>
      <c r="C87" s="16"/>
      <c r="D87" s="16"/>
      <c r="E87" s="99"/>
      <c r="F87" s="99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31" customFormat="true" ht="15" hidden="false" customHeight="false" outlineLevel="0" collapsed="false">
      <c r="B88" s="95"/>
      <c r="C88" s="16"/>
      <c r="D88" s="16"/>
      <c r="E88" s="99"/>
      <c r="F88" s="99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31" customFormat="true" ht="15" hidden="false" customHeight="false" outlineLevel="0" collapsed="false">
      <c r="B89" s="95"/>
      <c r="C89" s="16"/>
      <c r="D89" s="16"/>
      <c r="E89" s="99"/>
      <c r="F89" s="99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31" customFormat="true" ht="15" hidden="false" customHeight="false" outlineLevel="0" collapsed="false">
      <c r="B90" s="95"/>
      <c r="C90" s="16"/>
      <c r="D90" s="16"/>
      <c r="E90" s="99"/>
      <c r="F90" s="99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31" customFormat="true" ht="15" hidden="false" customHeight="false" outlineLevel="0" collapsed="false">
      <c r="B91" s="95"/>
      <c r="C91" s="16"/>
      <c r="D91" s="16"/>
      <c r="E91" s="99"/>
      <c r="F91" s="99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s="31" customFormat="true" ht="15" hidden="false" customHeight="false" outlineLevel="0" collapsed="false">
      <c r="B92" s="95"/>
      <c r="C92" s="16"/>
      <c r="D92" s="16"/>
      <c r="E92" s="99"/>
      <c r="F92" s="99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s="31" customFormat="true" ht="15" hidden="false" customHeight="false" outlineLevel="0" collapsed="false">
      <c r="B93" s="95"/>
      <c r="C93" s="16"/>
      <c r="D93" s="16"/>
      <c r="E93" s="99"/>
      <c r="F93" s="99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s="31" customFormat="true" ht="15" hidden="false" customHeight="false" outlineLevel="0" collapsed="false">
      <c r="B94" s="95"/>
      <c r="C94" s="16"/>
      <c r="D94" s="16"/>
      <c r="E94" s="99"/>
      <c r="F94" s="99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" hidden="false" customHeight="false" outlineLevel="0" collapsed="false">
      <c r="E95" s="100"/>
      <c r="F95" s="100"/>
    </row>
    <row r="96" customFormat="false" ht="15" hidden="false" customHeight="false" outlineLevel="0" collapsed="false">
      <c r="E96" s="100"/>
      <c r="F96" s="100"/>
    </row>
    <row r="97" customFormat="false" ht="15" hidden="false" customHeight="false" outlineLevel="0" collapsed="false">
      <c r="E97" s="100"/>
      <c r="F97" s="100"/>
    </row>
    <row r="98" customFormat="false" ht="15" hidden="false" customHeight="false" outlineLevel="0" collapsed="false">
      <c r="E98" s="100"/>
      <c r="F98" s="100"/>
    </row>
    <row r="99" customFormat="false" ht="15" hidden="false" customHeight="false" outlineLevel="0" collapsed="false">
      <c r="E99" s="100"/>
      <c r="F99" s="100"/>
    </row>
    <row r="100" customFormat="false" ht="15" hidden="false" customHeight="false" outlineLevel="0" collapsed="false">
      <c r="E100" s="100"/>
      <c r="F100" s="100"/>
    </row>
    <row r="101" customFormat="false" ht="15" hidden="false" customHeight="false" outlineLevel="0" collapsed="false">
      <c r="E101" s="100"/>
      <c r="F101" s="100"/>
    </row>
    <row r="102" customFormat="false" ht="15" hidden="false" customHeight="false" outlineLevel="0" collapsed="false">
      <c r="E102" s="100"/>
      <c r="F102" s="100"/>
    </row>
    <row r="103" customFormat="false" ht="15" hidden="false" customHeight="false" outlineLevel="0" collapsed="false">
      <c r="E103" s="100"/>
      <c r="F103" s="100"/>
    </row>
    <row r="104" customFormat="false" ht="15" hidden="false" customHeight="false" outlineLevel="0" collapsed="false">
      <c r="E104" s="100"/>
      <c r="F104" s="100"/>
    </row>
    <row r="105" customFormat="false" ht="15" hidden="false" customHeight="false" outlineLevel="0" collapsed="false">
      <c r="E105" s="100"/>
      <c r="F105" s="100"/>
    </row>
    <row r="106" customFormat="false" ht="15" hidden="false" customHeight="false" outlineLevel="0" collapsed="false">
      <c r="E106" s="100"/>
      <c r="F106" s="100"/>
    </row>
    <row r="107" customFormat="false" ht="15" hidden="false" customHeight="false" outlineLevel="0" collapsed="false">
      <c r="E107" s="100"/>
      <c r="F107" s="100"/>
    </row>
  </sheetData>
  <mergeCells count="2">
    <mergeCell ref="A1:J1"/>
    <mergeCell ref="A2:J2"/>
  </mergeCells>
  <printOptions headings="false" gridLines="false" gridLinesSet="true" horizontalCentered="false" verticalCentered="false"/>
  <pageMargins left="0.464583333333333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6-03T12:53:28Z</cp:lastPrinted>
  <dcterms:modified xsi:type="dcterms:W3CDTF">2024-10-07T08:18:25Z</dcterms:modified>
  <cp:revision>0</cp:revision>
  <dc:subject/>
  <dc:title/>
</cp:coreProperties>
</file>