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27.0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804605.96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387048.92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41189.3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68463.33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7904.35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19770.83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68495.36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1380294.08+453333</f>
        <v>1833627.08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364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2166.87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1894.87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272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193176.65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1853616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89230.05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900.82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35147.91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17251.55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35929.77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643552.6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039461.3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540372.38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10277.38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53441.56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20833.33</v>
      </c>
      <c r="D48" s="14" t="n">
        <f aca="false">IF(OR(C48&lt;&gt;0),1,0)</f>
        <v>1</v>
      </c>
    </row>
    <row r="49" customFormat="false" ht="20.25" hidden="false" customHeight="false" outlineLevel="0" collapsed="false">
      <c r="A49" s="15" t="n">
        <v>18011000</v>
      </c>
      <c r="B49" s="34" t="s">
        <v>42</v>
      </c>
      <c r="C49" s="17" t="n">
        <v>20833.33</v>
      </c>
      <c r="D49" s="14" t="n">
        <f aca="false">IF(OR(C49&lt;&gt;0),1,0)</f>
        <v>1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339560.65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14152.63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325408.02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52920.63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675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570.7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76817.12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9231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649096.36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7821868.56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7821868.56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118104.66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65704.66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49220.75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12084.55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4399.36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5</v>
      </c>
      <c r="C122" s="31" t="n">
        <v>52400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6</v>
      </c>
      <c r="C123" s="17" t="n">
        <v>2400</v>
      </c>
      <c r="D123" s="14" t="n">
        <f aca="false">IF(OR(C123&lt;&gt;0),1,0)</f>
        <v>1</v>
      </c>
    </row>
    <row r="124" customFormat="false" ht="75" hidden="false" customHeight="false" outlineLevel="0" collapsed="false">
      <c r="A124" s="36" t="n">
        <v>25020200</v>
      </c>
      <c r="B124" s="30" t="s">
        <v>107</v>
      </c>
      <c r="C124" s="17" t="n">
        <v>50000</v>
      </c>
      <c r="D124" s="14" t="n">
        <f aca="false">IF(OR(C124&lt;&gt;0),1,0)</f>
        <v>1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1</v>
      </c>
      <c r="C130" s="31"/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9" t="s">
        <v>113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118104.66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7939973.22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2-28T08:08:35Z</dcterms:modified>
  <cp:revision>0</cp:revision>
  <dc:subject/>
  <dc:title/>
</cp:coreProperties>
</file>