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8">
  <si>
    <t xml:space="preserve">Інформація про доходи бюджету м.Луцька                                                 станом на 17.11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39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2206115.43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2038403.51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31651.22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140175.76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-72715.43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68600.37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172.6</v>
      </c>
      <c r="D14" s="14" t="n">
        <f aca="false">IF(OR(C14&lt;&gt;0),1,0)</f>
        <v>1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950.75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219042.66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107541.11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5424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1977.8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1401.5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32.3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544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3860863.06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347680.34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44049.21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6511.19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44682.39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-7144.37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303631.13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31344.73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88616.26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10403.14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173267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false" customHeight="false" outlineLevel="0" collapsed="false">
      <c r="A53" s="21" t="n">
        <v>18030000</v>
      </c>
      <c r="B53" s="25" t="s">
        <v>45</v>
      </c>
      <c r="C53" s="27" t="n">
        <v>33645</v>
      </c>
      <c r="D53" s="14" t="n">
        <f aca="false">IF(OR(C53&lt;&gt;0),1,0)</f>
        <v>1</v>
      </c>
    </row>
    <row r="54" customFormat="false" ht="37.5" hidden="false" customHeight="false" outlineLevel="0" collapsed="false">
      <c r="A54" s="32" t="n">
        <v>18030100</v>
      </c>
      <c r="B54" s="29" t="s">
        <v>46</v>
      </c>
      <c r="C54" s="17" t="n">
        <v>360</v>
      </c>
      <c r="D54" s="14" t="n">
        <f aca="false">IF(OR(C54&lt;&gt;0),1,0)</f>
        <v>1</v>
      </c>
    </row>
    <row r="55" customFormat="false" ht="37.5" hidden="false" customHeight="false" outlineLevel="0" collapsed="false">
      <c r="A55" s="32" t="n">
        <v>18030200</v>
      </c>
      <c r="B55" s="29" t="s">
        <v>47</v>
      </c>
      <c r="C55" s="17" t="n">
        <v>33285</v>
      </c>
      <c r="D55" s="14" t="n">
        <f aca="false">IF(OR(C55&lt;&gt;0),1,0)</f>
        <v>1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3479537.72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942889.31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2536648.41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43344.04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5815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0802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782.66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6472831.11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8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9" t="s">
        <v>75</v>
      </c>
      <c r="C91" s="38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0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1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2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3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0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9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4" t="s">
        <v>95</v>
      </c>
      <c r="C111" s="27" t="n">
        <v>6472831.11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5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6" t="s">
        <v>96</v>
      </c>
      <c r="C113" s="27" t="n">
        <v>193689.4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91509.51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81889.62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5228.91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4390.98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7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99586.59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99586.59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39" t="s">
        <v>110</v>
      </c>
      <c r="C131" s="17" t="n">
        <v>3296.22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false" customHeight="false" outlineLevel="0" collapsed="false">
      <c r="A133" s="15" t="n">
        <v>19010300</v>
      </c>
      <c r="B133" s="39" t="s">
        <v>111</v>
      </c>
      <c r="C133" s="17" t="n">
        <v>96290.37</v>
      </c>
      <c r="D133" s="14" t="n">
        <f aca="false">IF(OR(C133&lt;&gt;0),1,0)</f>
        <v>1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8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37.5" hidden="false" customHeight="false" outlineLevel="0" collapsed="false">
      <c r="A137" s="15" t="n">
        <v>50110000</v>
      </c>
      <c r="B137" s="26" t="s">
        <v>115</v>
      </c>
      <c r="C137" s="17" t="n">
        <v>2593.3</v>
      </c>
      <c r="D137" s="14" t="n">
        <f aca="false">IF(OR(C137&lt;&gt;0),1,0)</f>
        <v>1</v>
      </c>
    </row>
    <row r="138" customFormat="false" ht="38.25" hidden="true" customHeight="false" outlineLevel="0" collapsed="false">
      <c r="A138" s="15" t="n">
        <v>41052900</v>
      </c>
      <c r="B138" s="49" t="s">
        <v>116</v>
      </c>
      <c r="C138" s="17"/>
      <c r="D138" s="14" t="n">
        <f aca="false">IF(OR(C138&lt;&gt;0),1,0)</f>
        <v>0</v>
      </c>
    </row>
    <row r="139" customFormat="false" ht="20.25" hidden="true" customHeight="false" outlineLevel="0" collapsed="false">
      <c r="A139" s="15"/>
      <c r="B139" s="46" t="s">
        <v>117</v>
      </c>
      <c r="C139" s="27" t="n">
        <v>0</v>
      </c>
      <c r="D139" s="14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 t="n">
        <v>0</v>
      </c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8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19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0</v>
      </c>
      <c r="C145" s="17"/>
      <c r="D145" s="14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1</v>
      </c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2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3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4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5</v>
      </c>
      <c r="C151" s="27" t="n">
        <v>193689.4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50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51" t="s">
        <v>126</v>
      </c>
      <c r="C153" s="52" t="n">
        <v>6666520.51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3"/>
    </row>
    <row r="157" customFormat="false" ht="12.75" hidden="false" customHeight="false" outlineLevel="0" collapsed="false">
      <c r="F157" s="0" t="s">
        <v>127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11-18T12:26:21Z</dcterms:modified>
  <cp:revision>0</cp:revision>
  <dc:subject/>
  <dc:title/>
</cp:coreProperties>
</file>