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4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34378.3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84580.0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576.7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1890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1331.5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60653.0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7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473.0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053.1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0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77932.2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19968.0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4856.3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26.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8254.6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700.6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4674.3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65111.7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52684.6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75455.1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612.2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5359.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57964.2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2358.6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35605.5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853.3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4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108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525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700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6992.6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715470.6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715470.6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97060.7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97060.7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87241.7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489.8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329.11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97060.7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812531.3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25T06:58:59Z</dcterms:modified>
  <cp:revision>0</cp:revision>
  <dc:subject/>
  <dc:title/>
</cp:coreProperties>
</file>