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5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2013572.1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1724015.4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9632.5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8490.7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8625.32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808.12</v>
      </c>
      <c r="D14" s="14" t="n">
        <f aca="false">IF(OR(C14&lt;&gt;0),1,0)</f>
        <v>1</v>
      </c>
    </row>
    <row r="15" customFormat="false" ht="78" hidden="false" customHeight="false" outlineLevel="0" collapsed="false">
      <c r="A15" s="22" t="n">
        <v>13010100</v>
      </c>
      <c r="B15" s="23" t="s">
        <v>15</v>
      </c>
      <c r="C15" s="17" t="n">
        <v>6173.27</v>
      </c>
      <c r="D15" s="14" t="n">
        <f aca="false">IF(OR(C15&lt;&gt;0),1,0)</f>
        <v>1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287534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320.26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719.6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1828.51</v>
      </c>
      <c r="D19" s="14" t="n">
        <f aca="false">IF(OR(C19&lt;&gt;0),1,0)</f>
        <v>1</v>
      </c>
    </row>
    <row r="20" customFormat="false" ht="18.75" hidden="false" customHeight="false" outlineLevel="0" collapsed="false">
      <c r="A20" s="15"/>
      <c r="B20" s="18"/>
      <c r="C20" s="17" t="n">
        <v>5432.66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338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24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680.9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187.94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93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false" customHeight="false" outlineLevel="0" collapsed="false">
      <c r="A33" s="25" t="n">
        <v>11020202</v>
      </c>
      <c r="B33" s="12" t="s">
        <v>28</v>
      </c>
      <c r="C33" s="17" t="n">
        <v>606326</v>
      </c>
      <c r="D33" s="14" t="n">
        <f aca="false">IF(OR(C33&lt;&gt;0),1,0)</f>
        <v>1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892133.2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28360.6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22160.81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3152.4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73974.0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45034.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306199.8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80439.03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6167.65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7553.8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22039.3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24211</v>
      </c>
      <c r="D58" s="14" t="n">
        <f aca="false">IF(OR(C58&lt;&gt;0),1,0)</f>
        <v>1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24211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4339561.64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047875.4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291686.19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1804.4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1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057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9484.72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3372.75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8266164.6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3101208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false" customHeight="false" outlineLevel="0" collapsed="false">
      <c r="A96" s="15" t="n">
        <v>41050400</v>
      </c>
      <c r="B96" s="50" t="s">
        <v>79</v>
      </c>
      <c r="C96" s="38" t="n">
        <v>3101208</v>
      </c>
      <c r="D96" s="14" t="n">
        <f aca="false">IF(OR(C96&lt;&gt;0),1,0)</f>
        <v>1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21367372.6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641291.11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44617.14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15" t="n">
        <v>25010100</v>
      </c>
      <c r="B120" s="30" t="s">
        <v>102</v>
      </c>
      <c r="C120" s="17"/>
      <c r="D120" s="14" t="n">
        <f aca="false">IF(OR(C120&lt;&gt;0),1,0)</f>
        <v>0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477.1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143140.04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216479.31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216479.31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96242.66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96242.66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3410.52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0" t="s">
        <v>115</v>
      </c>
      <c r="C138" s="17" t="n">
        <v>92832.14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183952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 t="n">
        <v>183952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641291.11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22008663.74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6T07:53:43Z</dcterms:modified>
  <cp:revision>0</cp:revision>
  <dc:subject/>
  <dc:title/>
</cp:coreProperties>
</file>