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ЛУЦЬКОЇ МТГ (ДОХОДИ)</t>
  </si>
  <si>
    <t xml:space="preserve">станом на 09 лютого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61" activeCellId="0" sqref="I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221301.9075</v>
      </c>
      <c r="F8" s="32" t="n">
        <f aca="false">E8*100/D8</f>
        <v>11.1768640151515</v>
      </c>
      <c r="G8" s="25" t="n">
        <f aca="false">E8-D8</f>
        <v>-1758698.092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53.176</v>
      </c>
      <c r="F9" s="32" t="n">
        <f aca="false">E9*100/D9</f>
        <v>3.54506666666667</v>
      </c>
      <c r="G9" s="25" t="n">
        <f aca="false">E9-D9</f>
        <v>-1446.82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1.29+1.70428</f>
        <v>2.99428</v>
      </c>
      <c r="F10" s="32" t="n">
        <f aca="false">E10*100/D10</f>
        <v>0.166348888888889</v>
      </c>
      <c r="G10" s="25" t="n">
        <f aca="false">E10-D10</f>
        <v>-1797.0057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2097.65062+8463.57671</f>
        <v>10561.22733</v>
      </c>
      <c r="F11" s="32" t="n">
        <f aca="false">E11*100/D11</f>
        <v>11.0172649792877</v>
      </c>
      <c r="G11" s="25" t="n">
        <f aca="false">E11-D11</f>
        <v>-85299.4726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6852.22246</v>
      </c>
      <c r="F12" s="32" t="n">
        <f aca="false">E12*100/D12</f>
        <v>9.07579133774835</v>
      </c>
      <c r="G12" s="25" t="n">
        <f aca="false">E12-D12</f>
        <v>-68647.7775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8829.52611</v>
      </c>
      <c r="F13" s="32" t="n">
        <f aca="false">E13*100/D13</f>
        <v>11.466917025974</v>
      </c>
      <c r="G13" s="25" t="n">
        <f aca="false">E13-D13</f>
        <v>-68170.4738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06247.82501</v>
      </c>
      <c r="F14" s="32" t="n">
        <f aca="false">E14*100/D14</f>
        <v>12.6641199257706</v>
      </c>
      <c r="G14" s="25" t="n">
        <f aca="false">E14-D14</f>
        <v>-732719.4749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27935.12652</v>
      </c>
      <c r="F15" s="32" t="n">
        <f aca="false">E15*100/D15</f>
        <v>10.0839731143399</v>
      </c>
      <c r="G15" s="25" t="n">
        <f aca="false">E15-D15</f>
        <v>-249089.8734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89.16907+1928.09545</f>
        <v>2017.26452</v>
      </c>
      <c r="F16" s="32" t="n">
        <f aca="false">E16*100/D16</f>
        <v>8.20693458096013</v>
      </c>
      <c r="G16" s="25" t="n">
        <f aca="false">E16-D16</f>
        <v>-22562.7354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051.91209+9753.79914</f>
        <v>10805.71123</v>
      </c>
      <c r="F17" s="32" t="n">
        <f aca="false">E17*100/D17</f>
        <v>14.5737557893317</v>
      </c>
      <c r="G17" s="25" t="n">
        <f aca="false">E17-D17</f>
        <v>-63339.2887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14816.35237</v>
      </c>
      <c r="F18" s="32" t="n">
        <f aca="false">E18*100/D18</f>
        <v>8.37555249858677</v>
      </c>
      <c r="G18" s="25" t="n">
        <f aca="false">E18-D18</f>
        <v>-162083.647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295.7984</v>
      </c>
      <c r="F19" s="32" t="n">
        <f aca="false">E19*100/D19</f>
        <v>21.1284571428571</v>
      </c>
      <c r="G19" s="25" t="n">
        <f aca="false">E19-D19</f>
        <v>-1104.201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33.86</v>
      </c>
      <c r="F20" s="32" t="n">
        <f aca="false">E20*100/D20</f>
        <v>8.91052631578947</v>
      </c>
      <c r="G20" s="25" t="n">
        <f aca="false">E20-D20</f>
        <v>-34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268.65005</v>
      </c>
      <c r="F21" s="32" t="n">
        <f aca="false">E21*100/D21</f>
        <v>14.9250027777778</v>
      </c>
      <c r="G21" s="25" t="n">
        <f aca="false">E21-D21</f>
        <v>-1531.3499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78010.18844</v>
      </c>
      <c r="F22" s="32" t="n">
        <f aca="false">E22*100/D22</f>
        <v>13.9363062571381</v>
      </c>
      <c r="G22" s="25" t="n">
        <f aca="false">E22-D22</f>
        <v>-481752.1115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37.29757</v>
      </c>
      <c r="F23" s="32" t="n">
        <f aca="false">E23*100/D23</f>
        <v>5.32822428571429</v>
      </c>
      <c r="G23" s="25" t="n">
        <f aca="false">E23-D23</f>
        <v>-662.702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46.11597+776.0573+177.8</f>
        <v>999.97327</v>
      </c>
      <c r="F24" s="32" t="n">
        <f aca="false">E24*100/D24</f>
        <v>4.05668669371197</v>
      </c>
      <c r="G24" s="25" t="n">
        <f aca="false">E24-D24</f>
        <v>-23650.0267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126.681</v>
      </c>
      <c r="F25" s="32" t="n">
        <f aca="false">E25*100/D25</f>
        <v>12.6681</v>
      </c>
      <c r="G25" s="25" t="n">
        <f aca="false">E25-D25</f>
        <v>-873.31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1430.0622</v>
      </c>
      <c r="F26" s="32" t="n">
        <f aca="false">E26*100/D26</f>
        <v>8.4121305882353</v>
      </c>
      <c r="G26" s="25" t="n">
        <f aca="false">E26-D26</f>
        <v>-15569.937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52.08084</v>
      </c>
      <c r="F27" s="32" t="n">
        <f aca="false">E27*100/D27</f>
        <v>5.208084</v>
      </c>
      <c r="G27" s="25" t="n">
        <f aca="false">E27-D27</f>
        <v>-947.919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718.63971</v>
      </c>
      <c r="F29" s="32" t="n">
        <f aca="false">E29*100/D29</f>
        <v>8.45458482352941</v>
      </c>
      <c r="G29" s="25" t="n">
        <f aca="false">E29-D29</f>
        <v>-7781.3602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30.92312</v>
      </c>
      <c r="F31" s="32" t="n">
        <f aca="false">E31*100/D31</f>
        <v>3.43590222222222</v>
      </c>
      <c r="G31" s="25" t="n">
        <f aca="false">E31-D31</f>
        <v>-869.0768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921.06876</v>
      </c>
      <c r="F32" s="32" t="n">
        <f aca="false">E32*100/D32</f>
        <v>10.8187731851852</v>
      </c>
      <c r="G32" s="25" t="n">
        <f aca="false">E32-D32</f>
        <v>-24078.9312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3.5</v>
      </c>
      <c r="F33" s="32"/>
      <c r="G33" s="25" t="n">
        <f aca="false">E33-D33</f>
        <v>3.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/>
      <c r="F34" s="32"/>
      <c r="G34" s="25" t="n">
        <f aca="false">E34-D34</f>
        <v>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151410</v>
      </c>
      <c r="E35" s="49" t="n">
        <f aca="false">E8+E9+E10+E11+E12+E13+E14+E23+E24+E25+E26+E27+E28+E29+E30+E31+E32+E33+E34</f>
        <v>360169.10516</v>
      </c>
      <c r="F35" s="50" t="n">
        <f aca="false">E35*100/D35</f>
        <v>11.428824086996</v>
      </c>
      <c r="G35" s="51" t="n">
        <f aca="false">E35-D35</f>
        <v>-2791240.8948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31"/>
      <c r="E37" s="31"/>
      <c r="F37" s="32"/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2)</f>
        <v>468893.71</v>
      </c>
      <c r="E38" s="49" t="n">
        <f aca="false">SUM(E39:E52)</f>
        <v>84975.9316</v>
      </c>
      <c r="F38" s="50" t="n">
        <f aca="false">E38*100/D38</f>
        <v>18.1226426773778</v>
      </c>
      <c r="G38" s="51" t="n">
        <f aca="false">E38-D38</f>
        <v>-383917.778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/>
      <c r="E39" s="46"/>
      <c r="F39" s="32"/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/>
      <c r="E40" s="31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7201.2</v>
      </c>
      <c r="E43" s="31" t="n">
        <v>823.8</v>
      </c>
      <c r="F43" s="32" t="n">
        <f aca="false">E43*100/D43</f>
        <v>11.4397600399933</v>
      </c>
      <c r="G43" s="25" t="n">
        <f aca="false">E43-D43</f>
        <v>-6377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/>
      <c r="E46" s="59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05.75" hidden="false" customHeight="false" outlineLevel="0" collapsed="false">
      <c r="A47" s="28" t="n">
        <f aca="false">A46+1</f>
        <v>41</v>
      </c>
      <c r="B47" s="56" t="n">
        <v>41033800</v>
      </c>
      <c r="C47" s="45" t="s">
        <v>47</v>
      </c>
      <c r="D47" s="46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427509.2</v>
      </c>
      <c r="E48" s="31" t="n">
        <v>73360.65</v>
      </c>
      <c r="F48" s="32" t="n">
        <f aca="false">E48*100/D48</f>
        <v>17.1600166733254</v>
      </c>
      <c r="G48" s="25" t="n">
        <f aca="false">E48-D48</f>
        <v>-354148.5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5400</v>
      </c>
      <c r="C49" s="60" t="s">
        <v>49</v>
      </c>
      <c r="D49" s="46" t="n">
        <v>1930.6</v>
      </c>
      <c r="E49" s="30" t="n">
        <v>387</v>
      </c>
      <c r="F49" s="32" t="n">
        <f aca="false">E49*100/D49</f>
        <v>20.0455816844504</v>
      </c>
      <c r="G49" s="25" t="n">
        <f aca="false">E49-D49</f>
        <v>-1543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6300</v>
      </c>
      <c r="C50" s="60" t="s">
        <v>50</v>
      </c>
      <c r="D50" s="46" t="n">
        <v>31073.9</v>
      </c>
      <c r="E50" s="30" t="n">
        <v>10082.6</v>
      </c>
      <c r="F50" s="32" t="n">
        <f aca="false">E50*100/D50</f>
        <v>32.4471662713724</v>
      </c>
      <c r="G50" s="25" t="n">
        <f aca="false">E50-D50</f>
        <v>-20991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53900</v>
      </c>
      <c r="C51" s="57" t="s">
        <v>51</v>
      </c>
      <c r="D51" s="59" t="n">
        <v>1178.81</v>
      </c>
      <c r="E51" s="31" t="n">
        <v>76.1636</v>
      </c>
      <c r="F51" s="32" t="n">
        <f aca="false">E51*100/D51</f>
        <v>6.46105818579754</v>
      </c>
      <c r="G51" s="25" t="n">
        <f aca="false">E51-D51</f>
        <v>-1102.646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11" hidden="false" customHeight="false" outlineLevel="0" collapsed="false">
      <c r="A52" s="28" t="n">
        <f aca="false">A51+1</f>
        <v>46</v>
      </c>
      <c r="B52" s="56" t="n">
        <v>41059300</v>
      </c>
      <c r="C52" s="57" t="s">
        <v>52</v>
      </c>
      <c r="D52" s="59"/>
      <c r="E52" s="31" t="n">
        <v>245.718</v>
      </c>
      <c r="F52" s="32"/>
      <c r="G52" s="25" t="n">
        <f aca="false">E52-D52</f>
        <v>245.71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49" t="n">
        <f aca="false">D35+D38+D37</f>
        <v>3620303.71</v>
      </c>
      <c r="E53" s="49" t="n">
        <f aca="false">E35+E38+E37</f>
        <v>445145.03676</v>
      </c>
      <c r="F53" s="50" t="n">
        <f aca="false">E53*100/D53</f>
        <v>12.2957926300609</v>
      </c>
      <c r="G53" s="51" t="n">
        <f aca="false">E53-D53</f>
        <v>-3175158.673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2"/>
      <c r="D54" s="63"/>
      <c r="E54" s="30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4</v>
      </c>
      <c r="D55" s="65" t="n">
        <f aca="false">D56+D57+D58+D59</f>
        <v>15100</v>
      </c>
      <c r="E55" s="65" t="n">
        <f aca="false">E56+E57+E58+E59</f>
        <v>2718.64842</v>
      </c>
      <c r="F55" s="66" t="n">
        <f aca="false">E55*100/D55</f>
        <v>18.0042941721854</v>
      </c>
      <c r="G55" s="67" t="n">
        <f aca="false">E55-D55</f>
        <v>-12381.3515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68" t="s">
        <v>55</v>
      </c>
      <c r="D56" s="46"/>
      <c r="E56" s="31" t="n">
        <v>528.26787</v>
      </c>
      <c r="F56" s="32"/>
      <c r="G56" s="25" t="n">
        <f aca="false">E56-D56</f>
        <v>528.2678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46" t="n">
        <v>1999.964</v>
      </c>
      <c r="E57" s="31" t="n">
        <v>2190.38055</v>
      </c>
      <c r="F57" s="32" t="n">
        <f aca="false">E57*100/D57</f>
        <v>109.52099887798</v>
      </c>
      <c r="G57" s="25" t="n">
        <f aca="false">E57-D57</f>
        <v>190.4165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46" t="n">
        <v>13100</v>
      </c>
      <c r="E58" s="31"/>
      <c r="F58" s="32" t="n">
        <f aca="false">E58*100/D58</f>
        <v>0</v>
      </c>
      <c r="G58" s="25" t="n">
        <f aca="false">E58-D58</f>
        <v>-131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8</v>
      </c>
      <c r="D59" s="69" t="n">
        <v>0.036</v>
      </c>
      <c r="E59" s="70"/>
      <c r="F59" s="32" t="n">
        <f aca="false">E59*100/D59</f>
        <v>0</v>
      </c>
      <c r="G59" s="25" t="n">
        <f aca="false">E59-D59</f>
        <v>-0.036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1" t="s">
        <v>60</v>
      </c>
      <c r="D60" s="65" t="n">
        <f aca="false">SUM(D61:D68)</f>
        <v>89874.1</v>
      </c>
      <c r="E60" s="65" t="n">
        <f aca="false">SUM(E61:E69)</f>
        <v>10256.80633</v>
      </c>
      <c r="F60" s="66" t="n">
        <f aca="false">E60*100/D60</f>
        <v>11.4124161799673</v>
      </c>
      <c r="G60" s="67" t="n">
        <f aca="false">E60-D60</f>
        <v>-79617.2936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1</v>
      </c>
      <c r="D61" s="30" t="n">
        <v>2400</v>
      </c>
      <c r="E61" s="31" t="n">
        <v>80.95559</v>
      </c>
      <c r="F61" s="32" t="n">
        <f aca="false">E61*100/D61</f>
        <v>3.37314958333333</v>
      </c>
      <c r="G61" s="25" t="n">
        <f aca="false">E61-D61</f>
        <v>-2319.0444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2</v>
      </c>
      <c r="D62" s="30" t="n">
        <v>200</v>
      </c>
      <c r="E62" s="31"/>
      <c r="F62" s="32" t="n">
        <f aca="false">E62*100/D62</f>
        <v>0</v>
      </c>
      <c r="G62" s="25" t="n">
        <f aca="false">E62-D62</f>
        <v>-2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3</v>
      </c>
      <c r="D63" s="30" t="n">
        <v>1</v>
      </c>
      <c r="E63" s="31" t="n">
        <v>0.18485</v>
      </c>
      <c r="F63" s="32" t="n">
        <f aca="false">E63*100/D63</f>
        <v>18.485</v>
      </c>
      <c r="G63" s="25" t="n">
        <f aca="false">E63-D63</f>
        <v>-0.8151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4</v>
      </c>
      <c r="D64" s="30" t="n">
        <v>86603.6</v>
      </c>
      <c r="E64" s="31" t="n">
        <v>9350.78096</v>
      </c>
      <c r="F64" s="32" t="n">
        <f aca="false">E64*100/D64</f>
        <v>10.7972196998739</v>
      </c>
      <c r="G64" s="25" t="n">
        <f aca="false">E64-D64</f>
        <v>-77252.8190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5</v>
      </c>
      <c r="D65" s="30"/>
      <c r="E65" s="31" t="n">
        <v>820.52678</v>
      </c>
      <c r="F65" s="32"/>
      <c r="G65" s="25" t="n">
        <f aca="false">E65-D65</f>
        <v>820.5267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63.75" hidden="false" customHeight="false" outlineLevel="0" collapsed="false">
      <c r="A66" s="28" t="n">
        <f aca="false">A65+1</f>
        <v>60</v>
      </c>
      <c r="B66" s="21" t="n">
        <v>41031400</v>
      </c>
      <c r="C66" s="42" t="s">
        <v>66</v>
      </c>
      <c r="D66" s="30"/>
      <c r="E66" s="31"/>
      <c r="F66" s="32"/>
      <c r="G66" s="25" t="n">
        <f aca="false">E66-D66</f>
        <v>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48" hidden="false" customHeight="false" outlineLevel="0" collapsed="false">
      <c r="A67" s="28" t="n">
        <f aca="false">A66+1</f>
        <v>61</v>
      </c>
      <c r="B67" s="21" t="n">
        <v>41051100</v>
      </c>
      <c r="C67" s="68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72" t="s">
        <v>68</v>
      </c>
      <c r="D68" s="30" t="n">
        <v>669.5</v>
      </c>
      <c r="E68" s="31" t="n">
        <v>4.35815</v>
      </c>
      <c r="F68" s="73" t="n">
        <f aca="false">E68*100/D68</f>
        <v>0.650955937266617</v>
      </c>
      <c r="G68" s="25" t="n">
        <f aca="false">E68-D68</f>
        <v>-665.1418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" hidden="false" customHeight="false" outlineLevel="0" collapsed="false">
      <c r="A69" s="28" t="n">
        <f aca="false">A68+1</f>
        <v>63</v>
      </c>
      <c r="B69" s="56" t="n">
        <v>41033300</v>
      </c>
      <c r="C69" s="60" t="s">
        <v>69</v>
      </c>
      <c r="D69" s="30"/>
      <c r="E69" s="31"/>
      <c r="F69" s="25"/>
      <c r="G69" s="74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1" t="s">
        <v>70</v>
      </c>
      <c r="D70" s="75" t="n">
        <f aca="false">D60+D55</f>
        <v>104974.1</v>
      </c>
      <c r="E70" s="76" t="n">
        <f aca="false">E60+E55</f>
        <v>12975.45475</v>
      </c>
      <c r="F70" s="77" t="n">
        <f aca="false">E70*100/D70</f>
        <v>12.3606249065246</v>
      </c>
      <c r="G70" s="51" t="n">
        <f aca="false">E70-D70</f>
        <v>-91998.64525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49" t="n">
        <f aca="false">D53+D70</f>
        <v>3725277.81</v>
      </c>
      <c r="E71" s="78" t="n">
        <f aca="false">E53+E70</f>
        <v>458120.49151</v>
      </c>
      <c r="F71" s="50" t="n">
        <f aca="false">E71*100/D71</f>
        <v>12.2976195300184</v>
      </c>
      <c r="G71" s="51" t="n">
        <f aca="false">E71-D71</f>
        <v>-3267157.3184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0"/>
      <c r="C72" s="81"/>
      <c r="D72" s="82"/>
      <c r="E72" s="83"/>
      <c r="F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86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91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5-01-06T10:23:36Z</cp:lastPrinted>
  <dcterms:modified xsi:type="dcterms:W3CDTF">2025-02-10T08:27:05Z</dcterms:modified>
  <cp:revision>0</cp:revision>
  <dc:subject/>
  <dc:title/>
</cp:coreProperties>
</file>