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6.10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544826.13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665719.34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1726302.69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10133.1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42670.95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29.02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39104.05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274033.18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2829545.34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675849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11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5654.29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5484.29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170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4346005.2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2775587.33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1454921.8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10722.47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8707.44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20927.07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1284564.86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1320665.4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921431.7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387663.69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9254.61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2315.45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570417.92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587422.54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944638.85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38356.53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73343.92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1081.04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139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37138.22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34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35496.7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27976.68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2898731.82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2898731.8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1385799.2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25865.86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146809.76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1482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-36651.1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3</v>
      </c>
      <c r="C121" s="17" t="n">
        <v>879.2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1259496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1259496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437.36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437.36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179.11</v>
      </c>
      <c r="D134" s="14" t="n">
        <f aca="false">IF(OR(C134&lt;&gt;0),1,0)</f>
        <v>1</v>
      </c>
    </row>
    <row r="135" customFormat="false" ht="37.5" hidden="false" customHeight="false" outlineLevel="0" collapsed="false">
      <c r="A135" s="15" t="n">
        <v>19010200</v>
      </c>
      <c r="B135" s="30" t="s">
        <v>57</v>
      </c>
      <c r="C135" s="17" t="n">
        <v>258.25</v>
      </c>
      <c r="D135" s="14" t="n">
        <f aca="false">IF(OR(C135&lt;&gt;0),1,0)</f>
        <v>1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1385799.2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4284531.04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0-27T09:50:40Z</dcterms:modified>
  <cp:revision>0</cp:revision>
  <dc:subject/>
  <dc:title/>
</cp:coreProperties>
</file>