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23.09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384781.15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258121.57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7989.19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46192.79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-8744.3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71221.95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81.5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8999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511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429.34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815.64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8.7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595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935048.56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705975.47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90972.73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1588.5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42565.68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9666.2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37152.26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615002.7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239287.05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30363.01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1792.3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233560.37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29073.09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0619.99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18453.1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5148.32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788.2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8756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170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5364.59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8289.66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2584792.32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2584792.32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55881.46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55881.4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50239.3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8347.33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2705.17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9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39" t="s">
        <v>111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55881.46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2640673.78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9-24T07:15:35Z</dcterms:modified>
  <cp:revision>0</cp:revision>
  <dc:subject/>
  <dc:title/>
</cp:coreProperties>
</file>