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0.08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57463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378278.4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00342.5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6551.35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2160.3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37306.2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0.68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4690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1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933.7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10.7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66313.9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821635.2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76283.9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7072.3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88136.6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10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645351.2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389112.4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12556.7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6003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7678.5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744678.6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3096.1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721582.5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1630.64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5825.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234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511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4716.0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3303253.8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400000</v>
      </c>
      <c r="D87" s="14" t="n">
        <f aca="false">IF(OR(C87&lt;&gt;0),1,0)</f>
        <v>1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false" customHeight="true" outlineLevel="0" collapsed="false">
      <c r="A101" s="32" t="n">
        <v>41051100</v>
      </c>
      <c r="B101" s="29" t="s">
        <v>85</v>
      </c>
      <c r="C101" s="17" t="n">
        <v>2400000</v>
      </c>
      <c r="D101" s="14" t="n">
        <f aca="false">IF(OR(C101&lt;&gt;0),1,0)</f>
        <v>1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15703253.8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58766.6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58562.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0537.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7326.3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99.37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203.7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03.7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203.7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58766.6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15762020.48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8-25T07:50:34Z</dcterms:modified>
  <cp:revision>0</cp:revision>
  <dc:subject/>
  <dc:title/>
</cp:coreProperties>
</file>