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19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419223.4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767676.7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40311.0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00395.4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1.71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0798.5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4574.9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50097.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8663.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8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996.0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58.0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3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969237.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16522.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45464.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8711.9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2781.0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3971.9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71057.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80532.1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69323.8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6276.1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925.7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52714.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96431.1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56283.1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1558.2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35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455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43.9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9334.4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7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910.6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387.34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0047877.4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10047877.43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181848.83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173458.08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137056.33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32589.06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3812.69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8365.71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false" customHeight="false" outlineLevel="0" collapsed="false">
      <c r="A126" s="23" t="n">
        <v>25020200</v>
      </c>
      <c r="B126" s="31" t="s">
        <v>109</v>
      </c>
      <c r="C126" s="18" t="n">
        <v>8365.71</v>
      </c>
      <c r="D126" s="15" t="n">
        <f aca="false">IF(OR(C126&lt;&gt;0),1,0)</f>
        <v>1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49" t="s">
        <v>113</v>
      </c>
      <c r="C132" s="29" t="n">
        <v>25.04</v>
      </c>
      <c r="D132" s="15" t="n">
        <f aca="false">IF(OR(C132&lt;&gt;0),1,0)</f>
        <v>1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2" t="n">
        <v>19010000</v>
      </c>
      <c r="B135" s="13" t="s">
        <v>57</v>
      </c>
      <c r="C135" s="29" t="n">
        <v>25.04</v>
      </c>
      <c r="D135" s="15" t="n">
        <f aca="false">IF(OR(C135&lt;&gt;0),1,0)</f>
        <v>1</v>
      </c>
    </row>
    <row r="136" customFormat="false" ht="94.5" hidden="false" customHeight="false" outlineLevel="0" collapsed="false">
      <c r="A136" s="16" t="n">
        <v>19010100</v>
      </c>
      <c r="B136" s="41" t="s">
        <v>115</v>
      </c>
      <c r="C136" s="18" t="n">
        <v>25.04</v>
      </c>
      <c r="D136" s="15" t="n">
        <f aca="false">IF(OR(C136&lt;&gt;0),1,0)</f>
        <v>1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181848.83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10229726.26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20T06:49:32Z</dcterms:modified>
  <cp:revision>0</cp:revision>
  <dc:subject/>
  <dc:title/>
</cp:coreProperties>
</file>