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5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088844.3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906836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07461.8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7326.0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266.8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1952.68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2.96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72896.6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77144.6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99318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1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675.9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5228.8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90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368389.6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027890.1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24173.6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3516.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2719.3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9267.2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68670.1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903716.5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524802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33245.0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460.3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9208.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40499.4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7117.3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83382.0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2644.6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5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4214.5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623.0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44308.3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115702.7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064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136342.7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-97873.3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-98788.23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08239.3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3691.58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221919.15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200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5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5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414.86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414.86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414.76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false" customHeight="false" outlineLevel="0" collapsed="false">
      <c r="A142" s="13" t="n">
        <v>19010300</v>
      </c>
      <c r="B142" s="41" t="s">
        <v>120</v>
      </c>
      <c r="C142" s="15" t="n">
        <v>0.1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-97873.3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038469.35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28T09:20:01Z</dcterms:modified>
  <cp:revision>0</cp:revision>
  <dc:subject/>
  <dc:title/>
</cp:coreProperties>
</file>