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17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B102" colorId="64" zoomScale="75" zoomScaleNormal="7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588497.3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513647.6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6397.5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0346.3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724.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5381.19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25242.5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24620.44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9511.69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192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3971.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3688.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27.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255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918945.41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345882.3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94791.39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4048.5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51864.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28877.93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51091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93160.3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6432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446.9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49051.66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567837.4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50788.06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517049.42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6589.78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752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6454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9687.7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713232.56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4571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false" customHeight="false" outlineLevel="0" collapsed="false">
      <c r="A116" s="13" t="n">
        <v>41051500</v>
      </c>
      <c r="B116" s="23" t="s">
        <v>99</v>
      </c>
      <c r="C116" s="38" t="n">
        <v>35390</v>
      </c>
      <c r="D116" s="12" t="n">
        <f aca="false">IF(OR(C116&lt;&gt;0),1,0)</f>
        <v>1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38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38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38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9" t="s">
        <v>103</v>
      </c>
      <c r="C120" s="40" t="n">
        <v>2758942.56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41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2" t="s">
        <v>104</v>
      </c>
      <c r="C122" s="11" t="n">
        <v>110577.07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110577.07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99394.87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1182.2</v>
      </c>
      <c r="D125" s="12" t="n">
        <f aca="false">IF(OR(C125&lt;&gt;0),1,0)</f>
        <v>1</v>
      </c>
    </row>
    <row r="126" customFormat="false" ht="21.75" hidden="true" customHeight="false" outlineLevel="0" collapsed="false">
      <c r="A126" s="28" t="n">
        <v>25010300</v>
      </c>
      <c r="B126" s="25" t="s">
        <v>108</v>
      </c>
      <c r="C126" s="15"/>
      <c r="D126" s="12" t="n">
        <f aca="false">IF(OR(C126&lt;&gt;0),1,0)</f>
        <v>0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/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2" t="s">
        <v>117</v>
      </c>
      <c r="C136" s="11" t="n">
        <v>0</v>
      </c>
      <c r="D136" s="12" t="n">
        <f aca="false">IF(OR(C136&lt;&gt;0),1,0)</f>
        <v>0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7" t="n">
        <v>19010000</v>
      </c>
      <c r="B139" s="22" t="s">
        <v>64</v>
      </c>
      <c r="C139" s="11" t="n">
        <v>0</v>
      </c>
      <c r="D139" s="12" t="n">
        <f aca="false">IF(OR(C139&lt;&gt;0),1,0)</f>
        <v>0</v>
      </c>
    </row>
    <row r="140" customFormat="false" ht="94.5" hidden="true" customHeight="false" outlineLevel="0" collapsed="false">
      <c r="A140" s="28" t="n">
        <v>19010100</v>
      </c>
      <c r="B140" s="43" t="s">
        <v>119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3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4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5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2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6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110577.07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7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8" t="s">
        <v>135</v>
      </c>
      <c r="C162" s="49" t="n">
        <v>2869519.63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9-08-08T09:45:10Z</cp:lastPrinted>
  <dcterms:modified xsi:type="dcterms:W3CDTF">2019-09-19T05:32:34Z</dcterms:modified>
  <cp:revision>0</cp:revision>
  <dc:subject/>
  <dc:title/>
</cp:coreProperties>
</file>