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8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913080.3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417151.8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953.8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23529.5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2332.0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4112.93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0.5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766.8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33488.65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42362.1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6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587.3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766.2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81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826586.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532433.9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44220.0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477.8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9589.5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829.2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30323.4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81963.8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04224.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58351.5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117.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8270.0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625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294152.5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02696.3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191456.23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276.5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1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525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52.87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1106.0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077800.8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09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6108760.81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88534.6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82899.1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71635.3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9502.75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761.02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550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55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35.5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35.54</v>
      </c>
      <c r="D137" s="12" t="n">
        <f aca="false">IF(OR(C137&lt;&gt;0),1,0)</f>
        <v>1</v>
      </c>
    </row>
    <row r="138" customFormat="false" ht="94.5" hidden="true" customHeight="false" outlineLevel="0" collapsed="false">
      <c r="A138" s="28" t="n">
        <v>19010100</v>
      </c>
      <c r="B138" s="41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false" customHeight="false" outlineLevel="0" collapsed="false">
      <c r="A140" s="13" t="n">
        <v>19010300</v>
      </c>
      <c r="B140" s="41" t="s">
        <v>118</v>
      </c>
      <c r="C140" s="15" t="n">
        <v>135.5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88534.65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6197295.4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19T08:54:48Z</dcterms:modified>
  <cp:revision>0</cp:revision>
  <dc:subject/>
  <dc:title/>
</cp:coreProperties>
</file>