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6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6319835.7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6141643.2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5613.1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6873.0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5706.2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166.75</v>
      </c>
      <c r="D13" s="14" t="n">
        <f aca="false">IF(OR(C13&lt;&gt;0),1,0)</f>
        <v>1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40.7</v>
      </c>
      <c r="D15" s="14" t="n">
        <f aca="false">IF(OR(C15&lt;&gt;0),1,0)</f>
        <v>1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8625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5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41.1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7.11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0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39077.6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04434.3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8487.9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93.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69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4399.69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79696.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3138.4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74470.1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55.7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61932.0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34643.2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73093.2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61550.0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05883.15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5304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660.8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4661.2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8004806.1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8004806.1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4782.7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3878.5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3488.2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0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218.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904.2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904.2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904.2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4782.7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8039588.9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09T07:39:28Z</dcterms:modified>
  <cp:revision>0</cp:revision>
  <dc:subject/>
  <dc:title/>
</cp:coreProperties>
</file>