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ЛУЦЬКОЇ МТГ (ДОХОДИ)</t>
  </si>
  <si>
    <t xml:space="preserve">станом на 01 груд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749671.98863</v>
      </c>
      <c r="F8" s="32" t="n">
        <f aca="false">E8*100/D8</f>
        <v>88.8636519462249</v>
      </c>
      <c r="G8" s="25" t="n">
        <f aca="false">E8-D8</f>
        <v>-219268.0113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717.8</v>
      </c>
      <c r="E9" s="31" t="n">
        <v>7503.08922</v>
      </c>
      <c r="F9" s="32" t="n">
        <f aca="false">E9*100/D9</f>
        <v>131.223358984225</v>
      </c>
      <c r="G9" s="25" t="n">
        <f aca="false">E9-D9</f>
        <v>1785.2892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8.46153+1491.09587+183.99005</f>
        <v>1703.54745</v>
      </c>
      <c r="F10" s="32" t="n">
        <f aca="false">E10*100/D10</f>
        <v>110.619964285714</v>
      </c>
      <c r="G10" s="25" t="n">
        <f aca="false">E10-D10</f>
        <v>163.5474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5200+67483.7</f>
        <v>82683.7</v>
      </c>
      <c r="E11" s="33" t="n">
        <f aca="false">11907.32112+75247.96903</f>
        <v>87155.29015</v>
      </c>
      <c r="F11" s="32" t="n">
        <f aca="false">E11*100/D11</f>
        <v>105.408067309518</v>
      </c>
      <c r="G11" s="25" t="n">
        <f aca="false">E11-D11</f>
        <v>4471.5901499999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67179.22675</v>
      </c>
      <c r="F12" s="32" t="n">
        <f aca="false">E12*100/D12</f>
        <v>67.17922675</v>
      </c>
      <c r="G12" s="25" t="n">
        <f aca="false">E12-D12</f>
        <v>-32820.7732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70128.67765</v>
      </c>
      <c r="F13" s="32" t="n">
        <f aca="false">E13*100/D13</f>
        <v>103.894337259259</v>
      </c>
      <c r="G13" s="25" t="n">
        <f aca="false">E13-D13</f>
        <v>2628.6776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766743.46098</v>
      </c>
      <c r="F14" s="32" t="n">
        <f aca="false">E14*100/D14</f>
        <v>101.103752649917</v>
      </c>
      <c r="G14" s="25" t="n">
        <f aca="false">E14-D14</f>
        <v>8370.5609799999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249422.70845</v>
      </c>
      <c r="F15" s="32" t="n">
        <f aca="false">E15*100/D15</f>
        <v>102.147067102138</v>
      </c>
      <c r="G15" s="25" t="n">
        <f aca="false">E15-D15</f>
        <v>5242.7084500000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60+11190</f>
        <v>11750</v>
      </c>
      <c r="E16" s="31" t="n">
        <f aca="false">357.07681+21056.13131</f>
        <v>21413.20812</v>
      </c>
      <c r="F16" s="32" t="n">
        <f aca="false">E16*100/D16</f>
        <v>182.240069106383</v>
      </c>
      <c r="G16" s="25" t="n">
        <f aca="false">E16-D16</f>
        <v>9663.2081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2190+50640</f>
        <v>62830</v>
      </c>
      <c r="E17" s="31" t="n">
        <f aca="false">19939.56011+46643.57721</f>
        <v>66583.13732</v>
      </c>
      <c r="F17" s="32" t="n">
        <f aca="false">E17*100/D17</f>
        <v>105.973479738978</v>
      </c>
      <c r="G17" s="25" t="n">
        <f aca="false">E17-D17</f>
        <v>3753.1373200000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68700</v>
      </c>
      <c r="E18" s="42" t="n">
        <v>160043.14895</v>
      </c>
      <c r="F18" s="32" t="n">
        <f aca="false">E18*100/D18</f>
        <v>94.8684937462952</v>
      </c>
      <c r="G18" s="25" t="n">
        <f aca="false">E18-D18</f>
        <v>-8656.8510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350+550</f>
        <v>900</v>
      </c>
      <c r="E19" s="31" t="n">
        <v>1383.21406</v>
      </c>
      <c r="F19" s="32" t="n">
        <f aca="false">E19*100/D19</f>
        <v>153.690451111111</v>
      </c>
      <c r="G19" s="25" t="n">
        <f aca="false">E19-D19</f>
        <v>483.2140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317.2</v>
      </c>
      <c r="F20" s="32" t="n">
        <f aca="false">E20*100/D20</f>
        <v>70.4888888888889</v>
      </c>
      <c r="G20" s="25" t="n">
        <f aca="false">E20-D20</f>
        <v>-132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781.37101</v>
      </c>
      <c r="F21" s="32" t="n">
        <f aca="false">E21*100/D21</f>
        <v>104.78653</v>
      </c>
      <c r="G21" s="25" t="n">
        <f aca="false">E21-D21</f>
        <v>81.371010000000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515222.18152</v>
      </c>
      <c r="F22" s="32" t="n">
        <f aca="false">E22*100/D22</f>
        <v>100.620901397129</v>
      </c>
      <c r="G22" s="25" t="n">
        <f aca="false">E22-D22</f>
        <v>3179.2815199999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649.81689</v>
      </c>
      <c r="F23" s="32" t="n">
        <f aca="false">E23*100/D23</f>
        <v>107.943004983389</v>
      </c>
      <c r="G23" s="25" t="n">
        <f aca="false">E23-D23</f>
        <v>47.816889999999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30" t="n">
        <v>13000</v>
      </c>
      <c r="E24" s="31" t="n">
        <f aca="false">533.54966+19686.89579+2592.18435</f>
        <v>22812.6298</v>
      </c>
      <c r="F24" s="32" t="n">
        <f aca="false">E24*100/D24</f>
        <v>175.481767692308</v>
      </c>
      <c r="G24" s="25" t="n">
        <f aca="false">E24-D24</f>
        <v>9812.629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30" t="n">
        <v>1000</v>
      </c>
      <c r="E25" s="31" t="n">
        <v>932.632</v>
      </c>
      <c r="F25" s="32" t="n">
        <f aca="false">E25*100/D25</f>
        <v>93.2632</v>
      </c>
      <c r="G25" s="25" t="n">
        <f aca="false">E25-D25</f>
        <v>-67.368000000000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30" t="n">
        <v>20500</v>
      </c>
      <c r="E26" s="31" t="n">
        <v>14911.27733</v>
      </c>
      <c r="F26" s="32" t="n">
        <f aca="false">E26*100/D26</f>
        <v>72.737938195122</v>
      </c>
      <c r="G26" s="25" t="n">
        <f aca="false">E26-D26</f>
        <v>-5588.7226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200</v>
      </c>
      <c r="E27" s="31" t="n">
        <v>878.05455</v>
      </c>
      <c r="F27" s="32" t="n">
        <f aca="false">E27*100/D27</f>
        <v>73.1712125</v>
      </c>
      <c r="G27" s="25" t="n">
        <f aca="false">E27-D27</f>
        <v>-321.9454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20</v>
      </c>
      <c r="E28" s="31" t="n">
        <v>28.8</v>
      </c>
      <c r="F28" s="32" t="n">
        <f aca="false">E28*100/D28</f>
        <v>144</v>
      </c>
      <c r="G28" s="25" t="n">
        <f aca="false">E28-D28</f>
        <v>8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5500</v>
      </c>
      <c r="E29" s="31" t="n">
        <v>7441.82003</v>
      </c>
      <c r="F29" s="32" t="n">
        <f aca="false">E29*100/D29</f>
        <v>135.305818727273</v>
      </c>
      <c r="G29" s="25" t="n">
        <f aca="false">E29-D29</f>
        <v>1941.8200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 t="n">
        <v>9423.21428</v>
      </c>
      <c r="F30" s="32"/>
      <c r="G30" s="25" t="n">
        <f aca="false">E30-D30</f>
        <v>9423.2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750</v>
      </c>
      <c r="E31" s="31" t="n">
        <v>836.19988</v>
      </c>
      <c r="F31" s="32" t="n">
        <f aca="false">E31*100/D31</f>
        <v>111.493317333333</v>
      </c>
      <c r="G31" s="25" t="n">
        <f aca="false">E31-D31</f>
        <v>86.1998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3500</v>
      </c>
      <c r="E32" s="31" t="n">
        <v>24747.42129</v>
      </c>
      <c r="F32" s="32" t="n">
        <f aca="false">E32*100/D32</f>
        <v>105.308175702128</v>
      </c>
      <c r="G32" s="25" t="n">
        <f aca="false">E32-D32</f>
        <v>1247.4212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 t="n">
        <v>19.9</v>
      </c>
      <c r="F33" s="32"/>
      <c r="G33" s="25" t="n">
        <f aca="false">E33-D33</f>
        <v>19.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 t="n">
        <v>0.1778</v>
      </c>
      <c r="F34" s="32"/>
      <c r="G34" s="25" t="n">
        <f aca="false">E34-D34</f>
        <v>0.177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050826.4</v>
      </c>
      <c r="E35" s="49" t="n">
        <f aca="false">E8+E9+E10+E11+E12+E13+E14+E23+E24+E25+E26+E27+E28+E29+E30+E31+E32+E33+E34</f>
        <v>2832767.22468</v>
      </c>
      <c r="F35" s="50" t="n">
        <f aca="false">E35*100/D35</f>
        <v>92.8524554750149</v>
      </c>
      <c r="G35" s="51" t="n">
        <f aca="false">E35-D35</f>
        <v>-218059.1753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46" t="n">
        <v>306.15488</v>
      </c>
      <c r="E37" s="31" t="n">
        <v>306.15488</v>
      </c>
      <c r="F37" s="32" t="n">
        <f aca="false">E37*100/D37</f>
        <v>100</v>
      </c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50)</f>
        <v>773141.031</v>
      </c>
      <c r="E38" s="49" t="n">
        <f aca="false">SUM(E39:E50)</f>
        <v>711554.32652</v>
      </c>
      <c r="F38" s="50" t="n">
        <f aca="false">E38*100/D38</f>
        <v>92.034221182086</v>
      </c>
      <c r="G38" s="51" t="n">
        <f aca="false">E38-D38</f>
        <v>-61586.704480000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 t="n">
        <v>34463.43</v>
      </c>
      <c r="E39" s="46" t="n">
        <v>34463.43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 t="n">
        <v>7547.251</v>
      </c>
      <c r="E40" s="31" t="n">
        <v>7547.251</v>
      </c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 t="n">
        <v>13517.689</v>
      </c>
      <c r="E41" s="31" t="n">
        <v>13517.689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 t="n">
        <v>13518.49</v>
      </c>
      <c r="E42" s="31" t="n">
        <v>26881.52</v>
      </c>
      <c r="F42" s="32" t="n">
        <f aca="false">E42*100/D42</f>
        <v>198.850019491822</v>
      </c>
      <c r="G42" s="25" t="n">
        <f aca="false">E42-D42</f>
        <v>13363.0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 t="n">
        <v>8728.2</v>
      </c>
      <c r="E43" s="31" t="n">
        <v>7830.15</v>
      </c>
      <c r="F43" s="32" t="n">
        <f aca="false">E43*100/D43</f>
        <v>89.7109369629477</v>
      </c>
      <c r="G43" s="25" t="n">
        <f aca="false">E43-D43</f>
        <v>-898.05000000000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 t="n">
        <v>896.688</v>
      </c>
      <c r="E44" s="31" t="n">
        <v>896.688</v>
      </c>
      <c r="F44" s="32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 t="n">
        <v>11754.022</v>
      </c>
      <c r="E45" s="31" t="n">
        <v>11754.022</v>
      </c>
      <c r="F45" s="32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 t="n">
        <v>24259.7</v>
      </c>
      <c r="E46" s="59" t="n">
        <v>16181.2</v>
      </c>
      <c r="F46" s="32"/>
      <c r="G46" s="25" t="n">
        <f aca="false">E46-D46</f>
        <v>-8078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56" t="n">
        <v>41033800</v>
      </c>
      <c r="C47" s="57" t="s">
        <v>47</v>
      </c>
      <c r="D47" s="46" t="n">
        <v>12843.9</v>
      </c>
      <c r="E47" s="31" t="n">
        <v>12843.9</v>
      </c>
      <c r="F47" s="32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624577.4</v>
      </c>
      <c r="E48" s="31" t="n">
        <v>569626.6</v>
      </c>
      <c r="F48" s="32" t="n">
        <f aca="false">E48*100/D48</f>
        <v>91.2019230923181</v>
      </c>
      <c r="G48" s="25" t="n">
        <f aca="false">E48-D48</f>
        <v>-54950.800000000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53900</v>
      </c>
      <c r="C49" s="57" t="s">
        <v>49</v>
      </c>
      <c r="D49" s="59" t="n">
        <v>20760.473</v>
      </c>
      <c r="E49" s="31" t="n">
        <v>9874.98252</v>
      </c>
      <c r="F49" s="32" t="n">
        <f aca="false">E49*100/D49</f>
        <v>47.5662694197767</v>
      </c>
      <c r="G49" s="25" t="n">
        <f aca="false">E49-D49</f>
        <v>-10885.4904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11" hidden="false" customHeight="false" outlineLevel="0" collapsed="false">
      <c r="A50" s="28" t="n">
        <f aca="false">A49+1</f>
        <v>44</v>
      </c>
      <c r="B50" s="56" t="n">
        <v>41059300</v>
      </c>
      <c r="C50" s="57" t="s">
        <v>50</v>
      </c>
      <c r="D50" s="59" t="n">
        <v>273.788</v>
      </c>
      <c r="E50" s="31" t="n">
        <v>136.894</v>
      </c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0" t="s">
        <v>51</v>
      </c>
      <c r="D51" s="49" t="n">
        <f aca="false">D35+D38+D37</f>
        <v>3824273.58588</v>
      </c>
      <c r="E51" s="49" t="n">
        <f aca="false">E35+E38+E37</f>
        <v>3544627.70608</v>
      </c>
      <c r="F51" s="50" t="n">
        <f aca="false">E51*100/D51</f>
        <v>92.6876078941499</v>
      </c>
      <c r="G51" s="51" t="n">
        <f aca="false">E51-D51</f>
        <v>-279645.879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3.5" hidden="false" customHeight="true" outlineLevel="0" collapsed="false">
      <c r="A52" s="28" t="n">
        <f aca="false">A51+1</f>
        <v>46</v>
      </c>
      <c r="B52" s="21"/>
      <c r="C52" s="61"/>
      <c r="D52" s="62"/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3" t="s">
        <v>52</v>
      </c>
      <c r="D53" s="64" t="n">
        <f aca="false">D54+D55+D56+D57</f>
        <v>70204.86</v>
      </c>
      <c r="E53" s="64" t="n">
        <f aca="false">E54+E55+E56+E57</f>
        <v>72946.98334</v>
      </c>
      <c r="F53" s="65" t="n">
        <f aca="false">E53*100/D53</f>
        <v>103.905888196344</v>
      </c>
      <c r="G53" s="66" t="n">
        <f aca="false">E53-D53</f>
        <v>2742.1233399999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70000</v>
      </c>
      <c r="C54" s="67" t="s">
        <v>53</v>
      </c>
      <c r="D54" s="46" t="n">
        <v>4200</v>
      </c>
      <c r="E54" s="31" t="n">
        <v>7094.18177</v>
      </c>
      <c r="F54" s="32" t="n">
        <f aca="false">E54*100/D54</f>
        <v>168.909089761905</v>
      </c>
      <c r="G54" s="25" t="n">
        <f aca="false">E54-D54</f>
        <v>2894.1817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46" t="n">
        <v>9600</v>
      </c>
      <c r="E55" s="31" t="n">
        <v>9636.2918</v>
      </c>
      <c r="F55" s="32" t="n">
        <f aca="false">E55*100/D55</f>
        <v>100.378039583333</v>
      </c>
      <c r="G55" s="25" t="n">
        <f aca="false">E55-D55</f>
        <v>36.291800000000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46" t="n">
        <v>56404.836</v>
      </c>
      <c r="E56" s="31" t="n">
        <v>56216.50977</v>
      </c>
      <c r="F56" s="32" t="n">
        <f aca="false">E56*100/D56</f>
        <v>99.666116873383</v>
      </c>
      <c r="G56" s="25" t="n">
        <f aca="false">E56-D56</f>
        <v>-188.32623000000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110700</v>
      </c>
      <c r="C57" s="38" t="s">
        <v>56</v>
      </c>
      <c r="D57" s="68" t="n">
        <v>0.024</v>
      </c>
      <c r="E57" s="69"/>
      <c r="F57" s="32" t="n">
        <f aca="false">E57*100/D57</f>
        <v>0</v>
      </c>
      <c r="G57" s="25" t="n">
        <f aca="false">E57-D57</f>
        <v>-0.024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0" t="s">
        <v>58</v>
      </c>
      <c r="D58" s="64" t="n">
        <f aca="false">SUM(D59:D66)</f>
        <v>164403.548</v>
      </c>
      <c r="E58" s="64" t="n">
        <f aca="false">SUM(E59:E66)</f>
        <v>137929.07123</v>
      </c>
      <c r="F58" s="65" t="n">
        <f aca="false">E58*100/D58</f>
        <v>83.8966512024424</v>
      </c>
      <c r="G58" s="66" t="n">
        <f aca="false">E58-D58</f>
        <v>-26474.4767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59</v>
      </c>
      <c r="D59" s="30" t="n">
        <v>1650</v>
      </c>
      <c r="E59" s="31" t="n">
        <v>2662.64113</v>
      </c>
      <c r="F59" s="32" t="n">
        <f aca="false">E59*100/D59</f>
        <v>161.37218969697</v>
      </c>
      <c r="G59" s="25" t="n">
        <f aca="false">E59-D59</f>
        <v>1012.6411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3" t="s">
        <v>60</v>
      </c>
      <c r="D60" s="30" t="n">
        <v>250</v>
      </c>
      <c r="E60" s="31" t="n">
        <v>31.02103</v>
      </c>
      <c r="F60" s="32" t="n">
        <f aca="false">E60*100/D60</f>
        <v>12.408412</v>
      </c>
      <c r="G60" s="25" t="n">
        <f aca="false">E60-D60</f>
        <v>-218.9789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3" t="s">
        <v>61</v>
      </c>
      <c r="D61" s="30" t="n">
        <v>2</v>
      </c>
      <c r="E61" s="31" t="n">
        <v>0.70512</v>
      </c>
      <c r="F61" s="32" t="n">
        <f aca="false">E61*100/D61</f>
        <v>35.256</v>
      </c>
      <c r="G61" s="25" t="n">
        <f aca="false">E61-D61</f>
        <v>-1.2948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3" t="s">
        <v>62</v>
      </c>
      <c r="D62" s="30" t="n">
        <v>71615.2</v>
      </c>
      <c r="E62" s="31" t="n">
        <v>62765.75723</v>
      </c>
      <c r="F62" s="32" t="n">
        <f aca="false">E62*100/D62</f>
        <v>87.6430663183235</v>
      </c>
      <c r="G62" s="25" t="n">
        <f aca="false">E62-D62</f>
        <v>-8849.4427699999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3" t="s">
        <v>63</v>
      </c>
      <c r="D63" s="30"/>
      <c r="E63" s="31" t="n">
        <v>60942.29505</v>
      </c>
      <c r="F63" s="32"/>
      <c r="G63" s="25" t="n">
        <f aca="false">E63-D63</f>
        <v>60942.2950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63.75" hidden="false" customHeight="false" outlineLevel="0" collapsed="false">
      <c r="A64" s="28" t="n">
        <f aca="false">A63+1</f>
        <v>58</v>
      </c>
      <c r="B64" s="21" t="n">
        <v>41031400</v>
      </c>
      <c r="C64" s="43" t="s">
        <v>64</v>
      </c>
      <c r="D64" s="30" t="n">
        <v>80000</v>
      </c>
      <c r="E64" s="31"/>
      <c r="F64" s="32" t="n">
        <f aca="false">E64*100/D64</f>
        <v>0</v>
      </c>
      <c r="G64" s="25" t="n">
        <f aca="false">E64-D64</f>
        <v>-800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48" hidden="false" customHeight="false" outlineLevel="0" collapsed="false">
      <c r="A65" s="28" t="n">
        <f aca="false">A64+1</f>
        <v>59</v>
      </c>
      <c r="B65" s="21" t="n">
        <v>41051100</v>
      </c>
      <c r="C65" s="67" t="s">
        <v>65</v>
      </c>
      <c r="D65" s="30" t="n">
        <v>10173.348</v>
      </c>
      <c r="E65" s="31" t="n">
        <v>10173.348</v>
      </c>
      <c r="F65" s="32" t="n">
        <f aca="false">E65*100/D65</f>
        <v>100</v>
      </c>
      <c r="G65" s="25" t="n">
        <f aca="false">E65-D65</f>
        <v>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71" t="s">
        <v>66</v>
      </c>
      <c r="D66" s="30" t="n">
        <v>713</v>
      </c>
      <c r="E66" s="31" t="n">
        <v>1353.30367</v>
      </c>
      <c r="F66" s="72" t="n">
        <f aca="false">E66*100/D66</f>
        <v>189.804161290323</v>
      </c>
      <c r="G66" s="25" t="n">
        <f aca="false">E66-D66</f>
        <v>640.3036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0" t="s">
        <v>67</v>
      </c>
      <c r="D67" s="73" t="n">
        <f aca="false">D58+D53</f>
        <v>234608.408</v>
      </c>
      <c r="E67" s="49" t="n">
        <f aca="false">E58+E53</f>
        <v>210876.05457</v>
      </c>
      <c r="F67" s="74" t="n">
        <f aca="false">E67*100/D67</f>
        <v>89.884269863849</v>
      </c>
      <c r="G67" s="51" t="n">
        <f aca="false">E67-D67</f>
        <v>-23732.3534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8</v>
      </c>
      <c r="D68" s="49" t="n">
        <f aca="false">D51+D67</f>
        <v>4058881.99388</v>
      </c>
      <c r="E68" s="75" t="n">
        <f aca="false">E51+E67</f>
        <v>3755503.76065</v>
      </c>
      <c r="F68" s="50" t="n">
        <f aca="false">E68*100/D68</f>
        <v>92.5255714828016</v>
      </c>
      <c r="G68" s="51" t="n">
        <f aca="false">E68-D68</f>
        <v>-303378.23322999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6"/>
      <c r="B69" s="77"/>
      <c r="C69" s="78"/>
      <c r="D69" s="79"/>
      <c r="E69" s="80"/>
      <c r="F69" s="8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6"/>
      <c r="B70" s="82"/>
      <c r="C70" s="83"/>
      <c r="D70" s="84"/>
      <c r="E70" s="85"/>
      <c r="F70" s="86"/>
      <c r="G70" s="8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6"/>
      <c r="B71" s="82"/>
      <c r="C71" s="88"/>
      <c r="D71" s="84"/>
      <c r="E71" s="85"/>
      <c r="F71" s="86"/>
      <c r="G71" s="8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  <row r="117" customFormat="false" ht="15" hidden="false" customHeight="false" outlineLevel="0" collapsed="false">
      <c r="D117" s="92"/>
    </row>
    <row r="118" customFormat="false" ht="15" hidden="false" customHeight="false" outlineLevel="0" collapsed="false">
      <c r="D118" s="92"/>
    </row>
    <row r="119" customFormat="false" ht="15" hidden="false" customHeight="false" outlineLevel="0" collapsed="false">
      <c r="D119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2-02T11:54:27Z</dcterms:modified>
  <cp:revision>0</cp:revision>
  <dc:subject/>
  <dc:title/>
</cp:coreProperties>
</file>