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A$1:$N$177</definedName>
    <definedName function="false" hidden="false" localSheetId="0" name="Excel_BuiltIn__FilterDatabase" vbProcedure="false">Аркуш1!$B$7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1">
  <si>
    <t xml:space="preserve">Обсяг та структура енергоресурсів, спожитих будівлями за січень-грудень 2020 року</t>
  </si>
  <si>
    <t xml:space="preserve">№ п/п</t>
  </si>
  <si>
    <t xml:space="preserve">Установа/Будівля</t>
  </si>
  <si>
    <t xml:space="preserve">Кількість відвідувачів у роб. час, осіб</t>
  </si>
  <si>
    <t xml:space="preserve">Опалювальна площа, м2</t>
  </si>
  <si>
    <t xml:space="preserve">Розподіл споживання по видах енергоресурсів </t>
  </si>
  <si>
    <t xml:space="preserve">Питоме споживання енергоресурсів на м2 (без води)</t>
  </si>
  <si>
    <t xml:space="preserve">Обсяг споживання приведенний до кВт</t>
  </si>
  <si>
    <t xml:space="preserve">Електроенергія, кВт</t>
  </si>
  <si>
    <t xml:space="preserve">Теплова енергія, Гкал</t>
  </si>
  <si>
    <t xml:space="preserve">Газ, м3</t>
  </si>
  <si>
    <t xml:space="preserve">Холодна вода, м3</t>
  </si>
  <si>
    <t xml:space="preserve">Гаряча вода, м3</t>
  </si>
  <si>
    <t xml:space="preserve">Всіх енергоресурсів (без води)</t>
  </si>
  <si>
    <t xml:space="preserve">Теплової енергії</t>
  </si>
  <si>
    <t xml:space="preserve">Газ</t>
  </si>
  <si>
    <t xml:space="preserve">ДОШКІЛЬНІ НАВЧАЛЬНІ ЗАКЛАДИ</t>
  </si>
  <si>
    <t xml:space="preserve">ДНЗ № 07</t>
  </si>
  <si>
    <t xml:space="preserve">ДНЗ № 15</t>
  </si>
  <si>
    <t xml:space="preserve">ДНЗ № 12</t>
  </si>
  <si>
    <t xml:space="preserve">ДНЗ № 26</t>
  </si>
  <si>
    <t xml:space="preserve">ДНЗ № 18</t>
  </si>
  <si>
    <t xml:space="preserve">ДНЗ № 21</t>
  </si>
  <si>
    <t xml:space="preserve">ДНЗ № 11</t>
  </si>
  <si>
    <t xml:space="preserve">ДНЗ № 25</t>
  </si>
  <si>
    <t xml:space="preserve">ДНЗ № 09</t>
  </si>
  <si>
    <t xml:space="preserve">ДНЗ № 38</t>
  </si>
  <si>
    <t xml:space="preserve">ДНЗ № 08</t>
  </si>
  <si>
    <t xml:space="preserve">ДНЗ № 01</t>
  </si>
  <si>
    <t xml:space="preserve">ДНЗ № 22</t>
  </si>
  <si>
    <t xml:space="preserve">ДНЗ № 33</t>
  </si>
  <si>
    <t xml:space="preserve">ДНЗ № 05</t>
  </si>
  <si>
    <t xml:space="preserve">ДНЗ № 36</t>
  </si>
  <si>
    <t xml:space="preserve">ДНЗ № 16</t>
  </si>
  <si>
    <t xml:space="preserve">ДНЗ № 41</t>
  </si>
  <si>
    <t xml:space="preserve">ДНЗ № 20</t>
  </si>
  <si>
    <t xml:space="preserve">ДНЗ № 17</t>
  </si>
  <si>
    <t xml:space="preserve">ДНЗ № 30</t>
  </si>
  <si>
    <t xml:space="preserve">ДНЗ № 32</t>
  </si>
  <si>
    <t xml:space="preserve">ДНЗ № 29</t>
  </si>
  <si>
    <t xml:space="preserve">ДНЗ № 34</t>
  </si>
  <si>
    <t xml:space="preserve">ДНЗ № 03</t>
  </si>
  <si>
    <t xml:space="preserve">ДНЗ № 37</t>
  </si>
  <si>
    <t xml:space="preserve">ДНЗ № 14</t>
  </si>
  <si>
    <t xml:space="preserve">ДНЗ № 02</t>
  </si>
  <si>
    <t xml:space="preserve">ДНЗ № 10</t>
  </si>
  <si>
    <t xml:space="preserve">ДНЗ № 04</t>
  </si>
  <si>
    <t xml:space="preserve">ДНЗ № 28</t>
  </si>
  <si>
    <t xml:space="preserve">ДНЗ № 19</t>
  </si>
  <si>
    <t xml:space="preserve">ДНЗ № 24</t>
  </si>
  <si>
    <t xml:space="preserve">ДНЗ № 23</t>
  </si>
  <si>
    <t xml:space="preserve">ДНЗ № 06</t>
  </si>
  <si>
    <t xml:space="preserve">ДНЗ № 27</t>
  </si>
  <si>
    <t xml:space="preserve">ДНЗ № 31</t>
  </si>
  <si>
    <t xml:space="preserve">ДНЗ № 13</t>
  </si>
  <si>
    <t xml:space="preserve">ДНЗ № 39</t>
  </si>
  <si>
    <t xml:space="preserve">ДНЗ № 35</t>
  </si>
  <si>
    <t xml:space="preserve">ДНЗ № 40</t>
  </si>
  <si>
    <t xml:space="preserve">РАЗОМ по ДНЗ</t>
  </si>
  <si>
    <t xml:space="preserve">СЕРЕДНЄ по ДНЗ</t>
  </si>
  <si>
    <t xml:space="preserve">ШКОЛИ ТА ПОЗАШКІЛЬНІ УСТАНОВИ</t>
  </si>
  <si>
    <t xml:space="preserve">КДЮСШ № 1</t>
  </si>
  <si>
    <t xml:space="preserve">МНВК</t>
  </si>
  <si>
    <t xml:space="preserve">Луцький ліцей ЛМР у Волинській області</t>
  </si>
  <si>
    <t xml:space="preserve">ЗОШ № 15</t>
  </si>
  <si>
    <t xml:space="preserve">Центральна бухг. упр.освіти </t>
  </si>
  <si>
    <t xml:space="preserve">НВК № 7</t>
  </si>
  <si>
    <t xml:space="preserve">Будинок вчителя</t>
  </si>
  <si>
    <t xml:space="preserve">ЗОШ № 17</t>
  </si>
  <si>
    <t xml:space="preserve">ЗОШ № 1</t>
  </si>
  <si>
    <t xml:space="preserve">ЗОШ № 13</t>
  </si>
  <si>
    <t xml:space="preserve">Гімназія № 14</t>
  </si>
  <si>
    <t xml:space="preserve">НВК № 10</t>
  </si>
  <si>
    <t xml:space="preserve">ЗОШ № 3</t>
  </si>
  <si>
    <t xml:space="preserve">Гімназія № 18</t>
  </si>
  <si>
    <t xml:space="preserve">Гімназія № 21</t>
  </si>
  <si>
    <t xml:space="preserve">Гімназія № 4</t>
  </si>
  <si>
    <t xml:space="preserve">НРЦ</t>
  </si>
  <si>
    <t xml:space="preserve">ПУМ</t>
  </si>
  <si>
    <t xml:space="preserve">ЗОШ № 2</t>
  </si>
  <si>
    <t xml:space="preserve">НВК № 9</t>
  </si>
  <si>
    <t xml:space="preserve">ЗОШ № 19</t>
  </si>
  <si>
    <t xml:space="preserve">ЗОШ № 5</t>
  </si>
  <si>
    <t xml:space="preserve">НВК № 22</t>
  </si>
  <si>
    <t xml:space="preserve">ЗОШ № 20</t>
  </si>
  <si>
    <t xml:space="preserve">Вечірня школа №6</t>
  </si>
  <si>
    <t xml:space="preserve">ЗОШ № 11</t>
  </si>
  <si>
    <t xml:space="preserve">Луцький Ліцей № 27</t>
  </si>
  <si>
    <t xml:space="preserve">ЗОШ № 23</t>
  </si>
  <si>
    <t xml:space="preserve">ЗОШ № 12</t>
  </si>
  <si>
    <t xml:space="preserve">ЗОШ № 16</t>
  </si>
  <si>
    <t xml:space="preserve">НВК № 26</t>
  </si>
  <si>
    <t xml:space="preserve">ЗОШ № 25</t>
  </si>
  <si>
    <t xml:space="preserve">НВК № 24</t>
  </si>
  <si>
    <t xml:space="preserve">ДЮСШ № 2 </t>
  </si>
  <si>
    <t xml:space="preserve">Методкабінет*</t>
  </si>
  <si>
    <t xml:space="preserve">РАЗОМ по ЗОШ</t>
  </si>
  <si>
    <t xml:space="preserve">СЕРЕДНЄ по ЗОШ</t>
  </si>
  <si>
    <t xml:space="preserve">   ВИКОНАВЧИЙ КОМІТЕТ ЛУЦЬКОЇ МІСЬКОЇ РАДИ</t>
  </si>
  <si>
    <t xml:space="preserve">ЛМР, Б. Хмельницького, 17</t>
  </si>
  <si>
    <t xml:space="preserve">Прилуцька сільська рада</t>
  </si>
  <si>
    <t xml:space="preserve">ЦНАП</t>
  </si>
  <si>
    <t xml:space="preserve">Терцентр по обслуговуванню ОНГ</t>
  </si>
  <si>
    <t xml:space="preserve">ЛМР, Б. Хмельницького, 21</t>
  </si>
  <si>
    <t xml:space="preserve">РАГС, пр-т. Соборності, 18</t>
  </si>
  <si>
    <t xml:space="preserve">ЛМР, Б. Хмельницького, 19</t>
  </si>
  <si>
    <t xml:space="preserve">Департамент ЖКГ</t>
  </si>
  <si>
    <t xml:space="preserve">Департамент соціальної політики ЛМР</t>
  </si>
  <si>
    <t xml:space="preserve">Автогосподарство </t>
  </si>
  <si>
    <t xml:space="preserve">РАЗОМ по ЛМР</t>
  </si>
  <si>
    <t xml:space="preserve">СЕРЕДНЄ по ЛМР</t>
  </si>
  <si>
    <t xml:space="preserve">ЗАКЛАДИ УПРАВЛІННЯ ОХОРОНИ ЗДОРОВ'Я</t>
  </si>
  <si>
    <t xml:space="preserve">ЛКПБ (пологовий будинок)</t>
  </si>
  <si>
    <t xml:space="preserve">ЛМКЛ (клінічна лікарня)</t>
  </si>
  <si>
    <t xml:space="preserve">ЛЦПМСД №1(3 амбулаторії)</t>
  </si>
  <si>
    <t xml:space="preserve">ЛЦПМСД №3</t>
  </si>
  <si>
    <t xml:space="preserve">Поліклініка дитяча</t>
  </si>
  <si>
    <t xml:space="preserve">ЛЦПМСД №2</t>
  </si>
  <si>
    <t xml:space="preserve">ЛЦПМСД (2 будівлі)</t>
  </si>
  <si>
    <t xml:space="preserve">Поліклініка стоматологічна (2 будівлі)</t>
  </si>
  <si>
    <t xml:space="preserve">УОЗ (Волі, 1а; Відродження 2)</t>
  </si>
  <si>
    <t xml:space="preserve">РАЗОМ по охороні здоров'я</t>
  </si>
  <si>
    <t xml:space="preserve">СЕРЕДНЄ по охороні здоров'я</t>
  </si>
  <si>
    <t xml:space="preserve">ЗАКЛАДИ ДЕПАРТАМЕНТУ КУЛЬТУРИ</t>
  </si>
  <si>
    <t xml:space="preserve">ЦБС</t>
  </si>
  <si>
    <t xml:space="preserve">БК "Теремно"</t>
  </si>
  <si>
    <t xml:space="preserve">Бібліотека №10</t>
  </si>
  <si>
    <t xml:space="preserve">Районний будинок культури</t>
  </si>
  <si>
    <t xml:space="preserve">Музична школа № 1</t>
  </si>
  <si>
    <t xml:space="preserve">Музична школа № 2</t>
  </si>
  <si>
    <t xml:space="preserve">Клуб № 2</t>
  </si>
  <si>
    <t xml:space="preserve">БК "Вересневе"</t>
  </si>
  <si>
    <t xml:space="preserve">КЗ "Палац культури міста Луцька"</t>
  </si>
  <si>
    <t xml:space="preserve">Художня школа</t>
  </si>
  <si>
    <t xml:space="preserve">Музична школа № 3</t>
  </si>
  <si>
    <t xml:space="preserve">РАЗОМ по культурі</t>
  </si>
  <si>
    <t xml:space="preserve">СЕРЕДНЄ по культурі</t>
  </si>
  <si>
    <t xml:space="preserve">ЗАКЛАДИ ДЕПАРТАМЕНТУ СІМ'Ї, МОЛОДІ ТА СПОРТУ</t>
  </si>
  <si>
    <t xml:space="preserve">ДЮСШОР (плавання)</t>
  </si>
  <si>
    <t xml:space="preserve">Білий м'яч</t>
  </si>
  <si>
    <t xml:space="preserve">ДЮСШ № 3</t>
  </si>
  <si>
    <t xml:space="preserve">РАЗОМ по спорту</t>
  </si>
  <si>
    <t xml:space="preserve">СЕРЕДНЄ по спорту</t>
  </si>
  <si>
    <t xml:space="preserve">ПРОФЕСІЙНО-ТЕХНІЧНІ НАВЧАЛЬНІ ЗАКЛАДИ</t>
  </si>
  <si>
    <t xml:space="preserve">ДПТНЗ Луцьке вище професійне училище</t>
  </si>
  <si>
    <t xml:space="preserve">ЛВПТУ будівництва та архітектури</t>
  </si>
  <si>
    <t xml:space="preserve">ЛЦ професійно-технічної освіти</t>
  </si>
  <si>
    <t xml:space="preserve">Технічний коледж ЛНТУ</t>
  </si>
  <si>
    <t xml:space="preserve">Волинський коледж НУХТ</t>
  </si>
  <si>
    <t xml:space="preserve">РАЗОМ по птнз</t>
  </si>
  <si>
    <t xml:space="preserve">СЕРЕДНЄ по птн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FF"/>
      <name val="Arial"/>
      <family val="0"/>
    </font>
    <font>
      <sz val="10"/>
      <color rgb="FF0000FF"/>
      <name val="Arial"/>
      <family val="2"/>
      <charset val="204"/>
    </font>
    <font>
      <sz val="18"/>
      <color rgb="FF666699"/>
      <name val="Calibri Light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2" xfId="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2" xfId="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2" xfId="9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9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 2" xfId="20"/>
    <cellStyle name="20% – колірна тема 1 3" xfId="21"/>
    <cellStyle name="20% – колірна тема 1 4" xfId="22"/>
    <cellStyle name="20% – колірна тема 1 5" xfId="23"/>
    <cellStyle name="20% – колірна тема 2 2" xfId="24"/>
    <cellStyle name="20% – колірна тема 2 3" xfId="25"/>
    <cellStyle name="20% – колірна тема 2 4" xfId="26"/>
    <cellStyle name="20% – колірна тема 2 5" xfId="27"/>
    <cellStyle name="20% – колірна тема 3 2" xfId="28"/>
    <cellStyle name="20% – колірна тема 3 3" xfId="29"/>
    <cellStyle name="20% – колірна тема 3 4" xfId="30"/>
    <cellStyle name="20% – колірна тема 3 5" xfId="31"/>
    <cellStyle name="20% – колірна тема 4 2" xfId="32"/>
    <cellStyle name="20% – колірна тема 4 3" xfId="33"/>
    <cellStyle name="20% – колірна тема 4 4" xfId="34"/>
    <cellStyle name="20% – колірна тема 4 5" xfId="35"/>
    <cellStyle name="20% – колірна тема 5 2" xfId="36"/>
    <cellStyle name="20% – колірна тема 5 3" xfId="37"/>
    <cellStyle name="20% – колірна тема 5 4" xfId="38"/>
    <cellStyle name="20% – колірна тема 5 5" xfId="39"/>
    <cellStyle name="20% – колірна тема 6 2" xfId="40"/>
    <cellStyle name="20% – колірна тема 6 3" xfId="41"/>
    <cellStyle name="20% – колірна тема 6 4" xfId="42"/>
    <cellStyle name="20% – колірна тема 6 5" xfId="43"/>
    <cellStyle name="40% – колірна тема 1 2" xfId="44"/>
    <cellStyle name="40% – колірна тема 1 3" xfId="45"/>
    <cellStyle name="40% – колірна тема 1 4" xfId="46"/>
    <cellStyle name="40% – колірна тема 1 5" xfId="47"/>
    <cellStyle name="40% – колірна тема 2 2" xfId="48"/>
    <cellStyle name="40% – колірна тема 2 3" xfId="49"/>
    <cellStyle name="40% – колірна тема 2 4" xfId="50"/>
    <cellStyle name="40% – колірна тема 2 5" xfId="51"/>
    <cellStyle name="40% – колірна тема 3 2" xfId="52"/>
    <cellStyle name="40% – колірна тема 3 3" xfId="53"/>
    <cellStyle name="40% – колірна тема 3 4" xfId="54"/>
    <cellStyle name="40% – колірна тема 3 5" xfId="55"/>
    <cellStyle name="40% – колірна тема 4 2" xfId="56"/>
    <cellStyle name="40% – колірна тема 4 3" xfId="57"/>
    <cellStyle name="40% – колірна тема 4 4" xfId="58"/>
    <cellStyle name="40% – колірна тема 4 5" xfId="59"/>
    <cellStyle name="40% – колірна тема 5 2" xfId="60"/>
    <cellStyle name="40% – колірна тема 5 3" xfId="61"/>
    <cellStyle name="40% – колірна тема 5 4" xfId="62"/>
    <cellStyle name="40% – колірна тема 5 5" xfId="63"/>
    <cellStyle name="40% – колірна тема 6 2" xfId="64"/>
    <cellStyle name="40% – колірна тема 6 3" xfId="65"/>
    <cellStyle name="40% – колірна тема 6 4" xfId="66"/>
    <cellStyle name="40% – колірна тема 6 5" xfId="67"/>
    <cellStyle name="60% – колірна тема 1 2" xfId="68"/>
    <cellStyle name="60% – колірна тема 1 3" xfId="69"/>
    <cellStyle name="60% – колірна тема 1 4" xfId="70"/>
    <cellStyle name="60% – колірна тема 1 5" xfId="71"/>
    <cellStyle name="60% – колірна тема 2 2" xfId="72"/>
    <cellStyle name="60% – колірна тема 2 3" xfId="73"/>
    <cellStyle name="60% – колірна тема 2 4" xfId="74"/>
    <cellStyle name="60% – колірна тема 2 5" xfId="75"/>
    <cellStyle name="60% – колірна тема 3 2" xfId="76"/>
    <cellStyle name="60% – колірна тема 3 3" xfId="77"/>
    <cellStyle name="60% – колірна тема 3 4" xfId="78"/>
    <cellStyle name="60% – колірна тема 3 5" xfId="79"/>
    <cellStyle name="60% – колірна тема 4 2" xfId="80"/>
    <cellStyle name="60% – колірна тема 4 3" xfId="81"/>
    <cellStyle name="60% – колірна тема 4 4" xfId="82"/>
    <cellStyle name="60% – колірна тема 4 5" xfId="83"/>
    <cellStyle name="60% – колірна тема 5 2" xfId="84"/>
    <cellStyle name="60% – колірна тема 5 3" xfId="85"/>
    <cellStyle name="60% – колірна тема 5 4" xfId="86"/>
    <cellStyle name="60% – колірна тема 5 5" xfId="87"/>
    <cellStyle name="60% – колірна тема 6 2" xfId="88"/>
    <cellStyle name="60% – колірна тема 6 3" xfId="89"/>
    <cellStyle name="60% – колірна тема 6 4" xfId="90"/>
    <cellStyle name="60% – колірна тема 6 5" xfId="91"/>
    <cellStyle name="Hyperlink 1" xfId="92"/>
    <cellStyle name="Hyperlink 2" xfId="93"/>
    <cellStyle name="Звичайний 2" xfId="94"/>
    <cellStyle name="Звичайний 3" xfId="95"/>
    <cellStyle name="Звичайний 4" xfId="96"/>
    <cellStyle name="Звичайний 5" xfId="97"/>
    <cellStyle name="Звичайний 6" xfId="98"/>
    <cellStyle name="Назва 2" xfId="99"/>
    <cellStyle name="Примітка 2" xfId="100"/>
    <cellStyle name="Примітка 3" xfId="101"/>
    <cellStyle name="Примітка 4" xfId="102"/>
    <cellStyle name="Примітка 5" xfId="103"/>
    <cellStyle name="Примітка 6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5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L135" activeCellId="0" sqref="L1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42"/>
    <col collapsed="false" customWidth="true" hidden="false" outlineLevel="0" max="3" min="3" style="0" width="15.7"/>
    <col collapsed="false" customWidth="true" hidden="false" outlineLevel="0" max="4" min="4" style="0" width="14.85"/>
    <col collapsed="false" customWidth="true" hidden="false" outlineLevel="0" max="5" min="5" style="0" width="19.14"/>
    <col collapsed="false" customWidth="true" hidden="false" outlineLevel="0" max="6" min="6" style="0" width="18.7"/>
    <col collapsed="false" customWidth="true" hidden="false" outlineLevel="0" max="7" min="7" style="0" width="13.41"/>
    <col collapsed="false" customWidth="true" hidden="false" outlineLevel="0" max="8" min="8" style="0" width="9.99"/>
    <col collapsed="false" customWidth="true" hidden="false" outlineLevel="0" max="9" min="9" style="0" width="11.85"/>
    <col collapsed="false" customWidth="true" hidden="false" outlineLevel="0" max="11" min="10" style="0" width="12.42"/>
    <col collapsed="false" customWidth="true" hidden="false" outlineLevel="0" max="12" min="12" style="0" width="12.7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3"/>
      <c r="Q1" s="3"/>
    </row>
    <row r="4" customFormat="false" ht="34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/>
      <c r="G4" s="5"/>
      <c r="H4" s="5"/>
      <c r="I4" s="5"/>
      <c r="J4" s="5" t="s">
        <v>6</v>
      </c>
      <c r="K4" s="5" t="s">
        <v>7</v>
      </c>
      <c r="L4" s="5"/>
      <c r="M4" s="5"/>
    </row>
    <row r="5" customFormat="false" ht="49.5" hidden="false" customHeight="true" outlineLevel="0" collapsed="false">
      <c r="A5" s="4"/>
      <c r="B5" s="5"/>
      <c r="C5" s="5"/>
      <c r="D5" s="5"/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/>
      <c r="K5" s="5" t="s">
        <v>13</v>
      </c>
      <c r="L5" s="5" t="s">
        <v>14</v>
      </c>
      <c r="M5" s="5" t="s">
        <v>15</v>
      </c>
    </row>
    <row r="6" s="8" customFormat="true" ht="49.5" hidden="false" customHeight="true" outlineLevel="0" collapsed="false">
      <c r="A6" s="6" t="s">
        <v>1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  <c r="Q6" s="7"/>
    </row>
    <row r="7" customFormat="false" ht="15" hidden="false" customHeight="false" outlineLevel="0" collapsed="false">
      <c r="A7" s="9" t="n">
        <v>1</v>
      </c>
      <c r="B7" s="10" t="s">
        <v>17</v>
      </c>
      <c r="C7" s="11" t="n">
        <v>392</v>
      </c>
      <c r="D7" s="11" t="n">
        <v>1954.8</v>
      </c>
      <c r="E7" s="12" t="n">
        <v>31033.8308440227</v>
      </c>
      <c r="F7" s="13" t="n">
        <v>383.25224529959</v>
      </c>
      <c r="G7" s="14"/>
      <c r="H7" s="12" t="n">
        <v>1003.2007959937</v>
      </c>
      <c r="I7" s="12" t="n">
        <v>534.06</v>
      </c>
      <c r="J7" s="15" t="n">
        <f aca="false">K7/D7</f>
        <v>243.890010296422</v>
      </c>
      <c r="K7" s="12" t="n">
        <f aca="false">L7+M7+E7</f>
        <v>476756.192127446</v>
      </c>
      <c r="L7" s="12" t="n">
        <f aca="false">F7*1163</f>
        <v>445722.361283423</v>
      </c>
      <c r="M7" s="12" t="n">
        <f aca="false">G7*9.45</f>
        <v>0</v>
      </c>
      <c r="O7" s="16"/>
      <c r="P7" s="17"/>
    </row>
    <row r="8" customFormat="false" ht="15" hidden="false" customHeight="false" outlineLevel="0" collapsed="false">
      <c r="A8" s="9" t="n">
        <v>2</v>
      </c>
      <c r="B8" s="10" t="s">
        <v>18</v>
      </c>
      <c r="C8" s="11" t="n">
        <v>119</v>
      </c>
      <c r="D8" s="11" t="n">
        <v>311</v>
      </c>
      <c r="E8" s="12" t="n">
        <v>8673.1402947549</v>
      </c>
      <c r="F8" s="12" t="n">
        <v>50.168737441782</v>
      </c>
      <c r="G8" s="12" t="n">
        <v>650.04205858814</v>
      </c>
      <c r="H8" s="12" t="n">
        <v>350.66857518394</v>
      </c>
      <c r="I8" s="14"/>
      <c r="J8" s="15" t="n">
        <f aca="false">K8/D8</f>
        <v>235.248486794872</v>
      </c>
      <c r="K8" s="12" t="n">
        <f aca="false">L8+M8+E8</f>
        <v>73162.2793932053</v>
      </c>
      <c r="L8" s="12" t="n">
        <f aca="false">F8*1163</f>
        <v>58346.2416447925</v>
      </c>
      <c r="M8" s="12" t="n">
        <f aca="false">G8*9.45</f>
        <v>6142.89745365792</v>
      </c>
      <c r="O8" s="16"/>
      <c r="P8" s="17"/>
      <c r="R8" s="17"/>
    </row>
    <row r="9" customFormat="false" ht="15" hidden="false" customHeight="false" outlineLevel="0" collapsed="false">
      <c r="A9" s="9" t="n">
        <v>3</v>
      </c>
      <c r="B9" s="10" t="s">
        <v>19</v>
      </c>
      <c r="C9" s="11" t="n">
        <v>156</v>
      </c>
      <c r="D9" s="11" t="n">
        <v>570</v>
      </c>
      <c r="E9" s="12" t="n">
        <v>21116.2506080532</v>
      </c>
      <c r="F9" s="13"/>
      <c r="G9" s="12" t="n">
        <v>9416.2479377376</v>
      </c>
      <c r="H9" s="12" t="n">
        <v>354.06440882975</v>
      </c>
      <c r="I9" s="14"/>
      <c r="J9" s="15" t="n">
        <f aca="false">K9/D9</f>
        <v>193.157532666094</v>
      </c>
      <c r="K9" s="12" t="n">
        <f aca="false">L9+M9+E9</f>
        <v>110099.793619674</v>
      </c>
      <c r="L9" s="12" t="n">
        <f aca="false">F9*1163</f>
        <v>0</v>
      </c>
      <c r="M9" s="12" t="n">
        <f aca="false">G9*9.45</f>
        <v>88983.5430116203</v>
      </c>
      <c r="O9" s="16"/>
      <c r="P9" s="18"/>
    </row>
    <row r="10" customFormat="false" ht="15" hidden="false" customHeight="false" outlineLevel="0" collapsed="false">
      <c r="A10" s="9" t="n">
        <v>4</v>
      </c>
      <c r="B10" s="10" t="s">
        <v>20</v>
      </c>
      <c r="C10" s="11" t="n">
        <v>207</v>
      </c>
      <c r="D10" s="11" t="n">
        <v>896.8</v>
      </c>
      <c r="E10" s="12" t="n">
        <v>54530.634567628</v>
      </c>
      <c r="F10" s="12" t="n">
        <v>99.8828255432346</v>
      </c>
      <c r="G10" s="14"/>
      <c r="H10" s="13" t="n">
        <v>1251.43148558762</v>
      </c>
      <c r="I10" s="12" t="n">
        <v>157.90243902439</v>
      </c>
      <c r="J10" s="15" t="n">
        <f aca="false">K10/D10</f>
        <v>190.337155078512</v>
      </c>
      <c r="K10" s="12" t="n">
        <f aca="false">L10+M10+E10</f>
        <v>170694.36067441</v>
      </c>
      <c r="L10" s="12" t="n">
        <f aca="false">F10*1163</f>
        <v>116163.726106782</v>
      </c>
      <c r="M10" s="12" t="n">
        <f aca="false">G10*9.45</f>
        <v>0</v>
      </c>
      <c r="O10" s="16"/>
      <c r="R10" s="17"/>
    </row>
    <row r="11" customFormat="false" ht="15" hidden="false" customHeight="false" outlineLevel="0" collapsed="false">
      <c r="A11" s="9" t="n">
        <v>5</v>
      </c>
      <c r="B11" s="10" t="s">
        <v>21</v>
      </c>
      <c r="C11" s="11" t="n">
        <v>212</v>
      </c>
      <c r="D11" s="11" t="n">
        <v>1413.6</v>
      </c>
      <c r="E11" s="12" t="n">
        <v>26246.174173668</v>
      </c>
      <c r="F11" s="12"/>
      <c r="G11" s="12" t="n">
        <v>23961.122473619</v>
      </c>
      <c r="H11" s="12" t="n">
        <v>803.93263758164</v>
      </c>
      <c r="I11" s="14"/>
      <c r="J11" s="15" t="n">
        <f aca="false">K11/D11</f>
        <v>178.74843063764</v>
      </c>
      <c r="K11" s="12" t="n">
        <f aca="false">L11+M11+E11</f>
        <v>252678.781549368</v>
      </c>
      <c r="L11" s="12" t="n">
        <f aca="false">F11*1163</f>
        <v>0</v>
      </c>
      <c r="M11" s="12" t="n">
        <f aca="false">G11*9.45</f>
        <v>226432.6073757</v>
      </c>
      <c r="O11" s="16"/>
      <c r="P11" s="17"/>
    </row>
    <row r="12" customFormat="false" ht="15" hidden="false" customHeight="false" outlineLevel="0" collapsed="false">
      <c r="A12" s="9" t="n">
        <v>6</v>
      </c>
      <c r="B12" s="10" t="s">
        <v>22</v>
      </c>
      <c r="C12" s="11" t="n">
        <v>322</v>
      </c>
      <c r="D12" s="11" t="n">
        <v>2437.4</v>
      </c>
      <c r="E12" s="12" t="n">
        <v>32897.4509540667</v>
      </c>
      <c r="F12" s="12" t="n">
        <v>337.242594656104</v>
      </c>
      <c r="G12" s="14"/>
      <c r="H12" s="12" t="n">
        <v>1518.7579549134</v>
      </c>
      <c r="I12" s="12" t="n">
        <v>236.31475363904</v>
      </c>
      <c r="J12" s="15" t="n">
        <f aca="false">K12/D12</f>
        <v>174.411499359611</v>
      </c>
      <c r="K12" s="12" t="n">
        <f aca="false">L12+M12+E12</f>
        <v>425110.588539116</v>
      </c>
      <c r="L12" s="12" t="n">
        <f aca="false">F12*1163</f>
        <v>392213.137585049</v>
      </c>
      <c r="M12" s="12" t="n">
        <f aca="false">G12*9.45</f>
        <v>0</v>
      </c>
      <c r="O12" s="16"/>
      <c r="P12" s="18"/>
    </row>
    <row r="13" customFormat="false" ht="15" hidden="false" customHeight="false" outlineLevel="0" collapsed="false">
      <c r="A13" s="9" t="n">
        <v>7</v>
      </c>
      <c r="B13" s="10" t="s">
        <v>23</v>
      </c>
      <c r="C13" s="11" t="n">
        <v>453</v>
      </c>
      <c r="D13" s="11" t="n">
        <v>2417</v>
      </c>
      <c r="E13" s="13" t="n">
        <v>84839.7431433746</v>
      </c>
      <c r="F13" s="12" t="n">
        <v>288.018633017484</v>
      </c>
      <c r="G13" s="14"/>
      <c r="H13" s="12" t="n">
        <v>1898.1287680504</v>
      </c>
      <c r="I13" s="12" t="n">
        <v>1206.5534349366</v>
      </c>
      <c r="J13" s="15" t="n">
        <f aca="false">K13/D13</f>
        <v>173.688627779358</v>
      </c>
      <c r="K13" s="12" t="n">
        <f aca="false">L13+M13+E13</f>
        <v>419805.413342709</v>
      </c>
      <c r="L13" s="12" t="n">
        <f aca="false">F13*1163</f>
        <v>334965.670199334</v>
      </c>
      <c r="M13" s="12" t="n">
        <f aca="false">G13*9.45</f>
        <v>0</v>
      </c>
      <c r="O13" s="16"/>
    </row>
    <row r="14" customFormat="false" ht="15" hidden="false" customHeight="false" outlineLevel="0" collapsed="false">
      <c r="A14" s="9" t="n">
        <v>8</v>
      </c>
      <c r="B14" s="10" t="s">
        <v>24</v>
      </c>
      <c r="C14" s="11" t="n">
        <v>213</v>
      </c>
      <c r="D14" s="11" t="n">
        <v>2044.3</v>
      </c>
      <c r="E14" s="13" t="n">
        <v>66512.3123990856</v>
      </c>
      <c r="F14" s="12" t="n">
        <v>242.531308081104</v>
      </c>
      <c r="G14" s="14"/>
      <c r="H14" s="12" t="n">
        <v>1115.95163088653</v>
      </c>
      <c r="I14" s="12" t="n">
        <v>427.32</v>
      </c>
      <c r="J14" s="15" t="n">
        <f aca="false">K14/D14</f>
        <v>170.511286845086</v>
      </c>
      <c r="K14" s="12" t="n">
        <f aca="false">L14+M14+E14</f>
        <v>348576.22369741</v>
      </c>
      <c r="L14" s="12" t="n">
        <f aca="false">F14*1163</f>
        <v>282063.911298324</v>
      </c>
      <c r="M14" s="12" t="n">
        <f aca="false">G14*9.45</f>
        <v>0</v>
      </c>
      <c r="O14" s="16"/>
      <c r="R14" s="18"/>
    </row>
    <row r="15" customFormat="false" ht="15" hidden="false" customHeight="false" outlineLevel="0" collapsed="false">
      <c r="A15" s="9" t="n">
        <v>9</v>
      </c>
      <c r="B15" s="10" t="s">
        <v>25</v>
      </c>
      <c r="C15" s="11" t="n">
        <v>324</v>
      </c>
      <c r="D15" s="11" t="n">
        <v>2274.9</v>
      </c>
      <c r="E15" s="12" t="n">
        <v>29980.3978813856</v>
      </c>
      <c r="F15" s="12" t="n">
        <v>307.142149648919</v>
      </c>
      <c r="G15" s="14"/>
      <c r="H15" s="12" t="n">
        <v>1019.0198931259</v>
      </c>
      <c r="I15" s="12" t="n">
        <v>422.85838484251</v>
      </c>
      <c r="J15" s="15" t="n">
        <f aca="false">K15/D15</f>
        <v>170.199445216527</v>
      </c>
      <c r="K15" s="12" t="n">
        <f aca="false">L15+M15+E15</f>
        <v>387186.717923078</v>
      </c>
      <c r="L15" s="12" t="n">
        <f aca="false">F15*1163</f>
        <v>357206.320041693</v>
      </c>
      <c r="M15" s="12" t="n">
        <f aca="false">G15*9.45</f>
        <v>0</v>
      </c>
      <c r="O15" s="16"/>
      <c r="P15" s="18"/>
    </row>
    <row r="16" customFormat="false" ht="15" hidden="false" customHeight="false" outlineLevel="0" collapsed="false">
      <c r="A16" s="9" t="n">
        <v>10</v>
      </c>
      <c r="B16" s="10" t="s">
        <v>26</v>
      </c>
      <c r="C16" s="11" t="n">
        <v>321</v>
      </c>
      <c r="D16" s="11" t="n">
        <v>2103.9</v>
      </c>
      <c r="E16" s="12" t="n">
        <v>20670.2339695473</v>
      </c>
      <c r="F16" s="12" t="n">
        <v>289.403720107225</v>
      </c>
      <c r="G16" s="19"/>
      <c r="H16" s="12" t="n">
        <v>1082.9302729167</v>
      </c>
      <c r="I16" s="12" t="n">
        <v>369.12789574873</v>
      </c>
      <c r="J16" s="15" t="n">
        <f aca="false">K16/D16</f>
        <v>169.802158113147</v>
      </c>
      <c r="K16" s="12" t="n">
        <f aca="false">L16+M16+E16</f>
        <v>357246.76045425</v>
      </c>
      <c r="L16" s="12" t="n">
        <f aca="false">F16*1163</f>
        <v>336576.526484703</v>
      </c>
      <c r="M16" s="12" t="n">
        <f aca="false">G16*9.45</f>
        <v>0</v>
      </c>
      <c r="O16" s="16"/>
      <c r="P16" s="18"/>
    </row>
    <row r="17" customFormat="false" ht="15" hidden="false" customHeight="false" outlineLevel="0" collapsed="false">
      <c r="A17" s="9" t="n">
        <v>11</v>
      </c>
      <c r="B17" s="10" t="s">
        <v>27</v>
      </c>
      <c r="C17" s="11" t="n">
        <v>204</v>
      </c>
      <c r="D17" s="11" t="n">
        <v>1049.12</v>
      </c>
      <c r="E17" s="12" t="n">
        <v>29387.2175832625</v>
      </c>
      <c r="F17" s="12" t="n">
        <v>126.925750019661</v>
      </c>
      <c r="G17" s="14"/>
      <c r="H17" s="12" t="n">
        <v>803.3004748509</v>
      </c>
      <c r="I17" s="14"/>
      <c r="J17" s="15" t="n">
        <f aca="false">K17/D17</f>
        <v>168.7146035307</v>
      </c>
      <c r="K17" s="12" t="n">
        <f aca="false">L17+M17+E17</f>
        <v>177001.864856128</v>
      </c>
      <c r="L17" s="12" t="n">
        <f aca="false">F17*1163</f>
        <v>147614.647272866</v>
      </c>
      <c r="M17" s="12" t="n">
        <f aca="false">G17*9.45</f>
        <v>0</v>
      </c>
      <c r="O17" s="16"/>
    </row>
    <row r="18" customFormat="false" ht="15" hidden="false" customHeight="false" outlineLevel="0" collapsed="false">
      <c r="A18" s="9" t="n">
        <v>12</v>
      </c>
      <c r="B18" s="10" t="s">
        <v>28</v>
      </c>
      <c r="C18" s="11" t="n">
        <v>347</v>
      </c>
      <c r="D18" s="11" t="n">
        <v>1735</v>
      </c>
      <c r="E18" s="12" t="n">
        <v>33070.6212477289</v>
      </c>
      <c r="F18" s="12" t="n">
        <v>212.72073077395</v>
      </c>
      <c r="G18" s="14"/>
      <c r="H18" s="13" t="n">
        <v>1830.56282174261</v>
      </c>
      <c r="I18" s="12" t="n">
        <v>637.9512319196</v>
      </c>
      <c r="J18" s="15" t="n">
        <f aca="false">K18/D18</f>
        <v>161.651199503074</v>
      </c>
      <c r="K18" s="12" t="n">
        <f aca="false">L18+M18+E18</f>
        <v>280464.831137833</v>
      </c>
      <c r="L18" s="12" t="n">
        <f aca="false">F18*1163</f>
        <v>247394.209890104</v>
      </c>
      <c r="M18" s="12" t="n">
        <f aca="false">G18*9.45</f>
        <v>0</v>
      </c>
      <c r="O18" s="16"/>
    </row>
    <row r="19" customFormat="false" ht="15" hidden="false" customHeight="false" outlineLevel="0" collapsed="false">
      <c r="A19" s="9" t="n">
        <v>13</v>
      </c>
      <c r="B19" s="10" t="s">
        <v>29</v>
      </c>
      <c r="C19" s="11" t="n">
        <v>307</v>
      </c>
      <c r="D19" s="11" t="n">
        <v>2129.7</v>
      </c>
      <c r="E19" s="12" t="n">
        <v>30512.7523148143</v>
      </c>
      <c r="F19" s="12" t="n">
        <v>262.328703703704</v>
      </c>
      <c r="G19" s="14"/>
      <c r="H19" s="12" t="n">
        <v>1306.5712962963</v>
      </c>
      <c r="I19" s="12" t="n">
        <v>278.843981481507</v>
      </c>
      <c r="J19" s="15" t="n">
        <f aca="false">K19/D19</f>
        <v>157.581365789652</v>
      </c>
      <c r="K19" s="12" t="n">
        <f aca="false">L19+M19+E19</f>
        <v>335601.034722222</v>
      </c>
      <c r="L19" s="12" t="n">
        <f aca="false">F19*1163</f>
        <v>305088.282407408</v>
      </c>
      <c r="M19" s="12" t="n">
        <f aca="false">G19*9.45</f>
        <v>0</v>
      </c>
      <c r="O19" s="16"/>
    </row>
    <row r="20" customFormat="false" ht="15" hidden="false" customHeight="false" outlineLevel="0" collapsed="false">
      <c r="A20" s="9" t="n">
        <v>14</v>
      </c>
      <c r="B20" s="10" t="s">
        <v>30</v>
      </c>
      <c r="C20" s="11" t="n">
        <v>364</v>
      </c>
      <c r="D20" s="11" t="n">
        <v>2103.2</v>
      </c>
      <c r="E20" s="12" t="n">
        <v>38270.138058034</v>
      </c>
      <c r="F20" s="12" t="n">
        <v>245.879268401669</v>
      </c>
      <c r="G20" s="14"/>
      <c r="H20" s="12" t="n">
        <v>1182.4243333314</v>
      </c>
      <c r="I20" s="12" t="n">
        <v>574.95791036021</v>
      </c>
      <c r="J20" s="15" t="n">
        <f aca="false">K20/D20</f>
        <v>154.159246485914</v>
      </c>
      <c r="K20" s="12" t="n">
        <f aca="false">L20+M20+E20</f>
        <v>324227.727209175</v>
      </c>
      <c r="L20" s="12" t="n">
        <f aca="false">F20*1163</f>
        <v>285957.589151141</v>
      </c>
      <c r="M20" s="12" t="n">
        <f aca="false">G20*9.45</f>
        <v>0</v>
      </c>
      <c r="O20" s="16"/>
    </row>
    <row r="21" customFormat="false" ht="15" hidden="false" customHeight="false" outlineLevel="0" collapsed="false">
      <c r="A21" s="9" t="n">
        <v>15</v>
      </c>
      <c r="B21" s="10" t="s">
        <v>31</v>
      </c>
      <c r="C21" s="11" t="n">
        <v>464</v>
      </c>
      <c r="D21" s="11" t="n">
        <v>2437</v>
      </c>
      <c r="E21" s="12" t="n">
        <v>34112.9587712383</v>
      </c>
      <c r="F21" s="12" t="n">
        <v>291.498335850164</v>
      </c>
      <c r="G21" s="14"/>
      <c r="H21" s="12" t="n">
        <v>1481.235253778</v>
      </c>
      <c r="I21" s="12" t="n">
        <v>1002.3639766048</v>
      </c>
      <c r="J21" s="15" t="n">
        <f aca="false">K21/D21</f>
        <v>153.108544671719</v>
      </c>
      <c r="K21" s="12" t="n">
        <f aca="false">L21+M21+E21</f>
        <v>373125.523364979</v>
      </c>
      <c r="L21" s="12" t="n">
        <f aca="false">F21*1163</f>
        <v>339012.564593741</v>
      </c>
      <c r="M21" s="12" t="n">
        <f aca="false">G21*9.45</f>
        <v>0</v>
      </c>
      <c r="O21" s="16"/>
      <c r="R21" s="17"/>
    </row>
    <row r="22" customFormat="false" ht="15" hidden="false" customHeight="false" outlineLevel="0" collapsed="false">
      <c r="A22" s="9" t="n">
        <v>16</v>
      </c>
      <c r="B22" s="10" t="s">
        <v>32</v>
      </c>
      <c r="C22" s="20" t="n">
        <v>219</v>
      </c>
      <c r="D22" s="11" t="n">
        <v>2020.8</v>
      </c>
      <c r="E22" s="12" t="n">
        <v>36827.07</v>
      </c>
      <c r="F22" s="12" t="n">
        <v>226.73</v>
      </c>
      <c r="G22" s="14"/>
      <c r="H22" s="12" t="n">
        <v>1531.57</v>
      </c>
      <c r="I22" s="14"/>
      <c r="J22" s="15" t="n">
        <f aca="false">K22/D22</f>
        <v>148.710441409343</v>
      </c>
      <c r="K22" s="12" t="n">
        <f aca="false">L22+M22+E22</f>
        <v>300514.06</v>
      </c>
      <c r="L22" s="12" t="n">
        <f aca="false">F22*1163</f>
        <v>263686.99</v>
      </c>
      <c r="M22" s="12"/>
      <c r="O22" s="16"/>
    </row>
    <row r="23" customFormat="false" ht="15" hidden="false" customHeight="false" outlineLevel="0" collapsed="false">
      <c r="A23" s="9" t="n">
        <v>17</v>
      </c>
      <c r="B23" s="10" t="s">
        <v>33</v>
      </c>
      <c r="C23" s="11" t="n">
        <v>220</v>
      </c>
      <c r="D23" s="11" t="n">
        <v>1330</v>
      </c>
      <c r="E23" s="12" t="n">
        <v>28029.0827238399</v>
      </c>
      <c r="F23" s="12" t="n">
        <v>144.53727881958</v>
      </c>
      <c r="G23" s="14"/>
      <c r="H23" s="12" t="n">
        <v>1345.5384926082</v>
      </c>
      <c r="I23" s="14"/>
      <c r="J23" s="15" t="n">
        <f aca="false">K23/D23</f>
        <v>147.463111271437</v>
      </c>
      <c r="K23" s="12" t="n">
        <f aca="false">L23+M23+E23</f>
        <v>196125.937991011</v>
      </c>
      <c r="L23" s="12" t="n">
        <f aca="false">F23*1163</f>
        <v>168096.855267172</v>
      </c>
      <c r="M23" s="12" t="n">
        <f aca="false">G23*9.45</f>
        <v>0</v>
      </c>
      <c r="O23" s="16"/>
    </row>
    <row r="24" customFormat="false" ht="15" hidden="false" customHeight="false" outlineLevel="0" collapsed="false">
      <c r="A24" s="9" t="n">
        <v>18</v>
      </c>
      <c r="B24" s="10" t="s">
        <v>34</v>
      </c>
      <c r="C24" s="11" t="n">
        <v>156</v>
      </c>
      <c r="D24" s="11" t="n">
        <v>951.3</v>
      </c>
      <c r="E24" s="12" t="n">
        <v>32837.850206564</v>
      </c>
      <c r="F24" s="12" t="n">
        <v>90.0287039636878</v>
      </c>
      <c r="G24" s="14"/>
      <c r="H24" s="12" t="n">
        <v>682.83513199036</v>
      </c>
      <c r="I24" s="14"/>
      <c r="J24" s="15" t="n">
        <f aca="false">K24/D24</f>
        <v>144.582395581134</v>
      </c>
      <c r="K24" s="12" t="n">
        <f aca="false">L24+M24+E24</f>
        <v>137541.232916333</v>
      </c>
      <c r="L24" s="12" t="n">
        <f aca="false">F24*1163</f>
        <v>104703.382709769</v>
      </c>
      <c r="M24" s="12" t="n">
        <f aca="false">G24*9.45</f>
        <v>0</v>
      </c>
      <c r="O24" s="16"/>
      <c r="R24" s="18"/>
    </row>
    <row r="25" customFormat="false" ht="15" hidden="false" customHeight="false" outlineLevel="0" collapsed="false">
      <c r="A25" s="9" t="n">
        <v>19</v>
      </c>
      <c r="B25" s="10" t="s">
        <v>35</v>
      </c>
      <c r="C25" s="11" t="n">
        <v>360</v>
      </c>
      <c r="D25" s="11" t="n">
        <v>2128.9</v>
      </c>
      <c r="E25" s="12" t="n">
        <v>19429.2621783635</v>
      </c>
      <c r="F25" s="12" t="n">
        <v>247.24392295508</v>
      </c>
      <c r="G25" s="19"/>
      <c r="H25" s="12" t="n">
        <v>875.3199441455</v>
      </c>
      <c r="I25" s="12" t="n">
        <v>323.22</v>
      </c>
      <c r="J25" s="15" t="n">
        <f aca="false">K25/D25</f>
        <v>144.193689029603</v>
      </c>
      <c r="K25" s="12" t="n">
        <f aca="false">L25+M25+E25</f>
        <v>306973.944575122</v>
      </c>
      <c r="L25" s="12" t="n">
        <f aca="false">F25*1163</f>
        <v>287544.682396758</v>
      </c>
      <c r="M25" s="12" t="n">
        <f aca="false">G25*9.45</f>
        <v>0</v>
      </c>
      <c r="O25" s="16"/>
    </row>
    <row r="26" customFormat="false" ht="15" hidden="false" customHeight="false" outlineLevel="0" collapsed="false">
      <c r="A26" s="9" t="n">
        <v>20</v>
      </c>
      <c r="B26" s="10" t="s">
        <v>36</v>
      </c>
      <c r="C26" s="11" t="n">
        <v>209</v>
      </c>
      <c r="D26" s="11" t="n">
        <v>1515</v>
      </c>
      <c r="E26" s="12" t="n">
        <v>44327.1636595846</v>
      </c>
      <c r="F26" s="12" t="n">
        <v>148.38012449392</v>
      </c>
      <c r="G26" s="14"/>
      <c r="H26" s="12" t="n">
        <v>1324.243719137</v>
      </c>
      <c r="I26" s="14"/>
      <c r="J26" s="15" t="n">
        <f aca="false">K26/D26</f>
        <v>143.163860360405</v>
      </c>
      <c r="K26" s="12" t="n">
        <f aca="false">L26+M26+E26</f>
        <v>216893.248446014</v>
      </c>
      <c r="L26" s="12" t="n">
        <f aca="false">F26*1163</f>
        <v>172566.084786429</v>
      </c>
      <c r="M26" s="12" t="n">
        <f aca="false">G26*9.45</f>
        <v>0</v>
      </c>
      <c r="O26" s="16"/>
    </row>
    <row r="27" customFormat="false" ht="15" hidden="false" customHeight="false" outlineLevel="0" collapsed="false">
      <c r="A27" s="9" t="n">
        <v>21</v>
      </c>
      <c r="B27" s="10" t="s">
        <v>37</v>
      </c>
      <c r="C27" s="11" t="n">
        <v>350</v>
      </c>
      <c r="D27" s="11" t="n">
        <v>2104.3</v>
      </c>
      <c r="E27" s="12" t="n">
        <v>27104.750014286</v>
      </c>
      <c r="F27" s="12" t="n">
        <v>226.52323050725</v>
      </c>
      <c r="G27" s="14"/>
      <c r="H27" s="12" t="n">
        <v>873.45337648164</v>
      </c>
      <c r="I27" s="12" t="n">
        <v>763.91343668079</v>
      </c>
      <c r="J27" s="15" t="n">
        <f aca="false">K27/D27</f>
        <v>138.075021191949</v>
      </c>
      <c r="K27" s="12" t="n">
        <f aca="false">L27+M27+E27</f>
        <v>290551.267094218</v>
      </c>
      <c r="L27" s="12" t="n">
        <f aca="false">F27*1163</f>
        <v>263446.517079932</v>
      </c>
      <c r="M27" s="12" t="n">
        <f aca="false">G27*9.45</f>
        <v>0</v>
      </c>
      <c r="O27" s="16"/>
    </row>
    <row r="28" customFormat="false" ht="15" hidden="false" customHeight="false" outlineLevel="0" collapsed="false">
      <c r="A28" s="9" t="n">
        <v>22</v>
      </c>
      <c r="B28" s="10" t="s">
        <v>38</v>
      </c>
      <c r="C28" s="11" t="n">
        <v>320</v>
      </c>
      <c r="D28" s="11" t="n">
        <v>1642.5</v>
      </c>
      <c r="E28" s="12" t="n">
        <v>30701.702672472</v>
      </c>
      <c r="F28" s="12" t="n">
        <v>166.81188157895</v>
      </c>
      <c r="G28" s="14"/>
      <c r="H28" s="12" t="n">
        <v>1184.4232416049</v>
      </c>
      <c r="I28" s="14"/>
      <c r="J28" s="15" t="n">
        <f aca="false">K28/D28</f>
        <v>136.806040151471</v>
      </c>
      <c r="K28" s="12" t="n">
        <f aca="false">L28+M28+E28</f>
        <v>224703.920948791</v>
      </c>
      <c r="L28" s="12" t="n">
        <f aca="false">F28*1163</f>
        <v>194002.218276319</v>
      </c>
      <c r="M28" s="12" t="n">
        <f aca="false">G28*9.45</f>
        <v>0</v>
      </c>
      <c r="O28" s="16"/>
    </row>
    <row r="29" customFormat="false" ht="15" hidden="false" customHeight="false" outlineLevel="0" collapsed="false">
      <c r="A29" s="9" t="n">
        <v>23</v>
      </c>
      <c r="B29" s="10" t="s">
        <v>39</v>
      </c>
      <c r="C29" s="11" t="n">
        <v>185</v>
      </c>
      <c r="D29" s="11" t="n">
        <v>1099.3</v>
      </c>
      <c r="E29" s="12" t="n">
        <v>22720.483150698</v>
      </c>
      <c r="F29" s="12" t="n">
        <v>106.62585934996</v>
      </c>
      <c r="G29" s="14"/>
      <c r="H29" s="12" t="n">
        <v>779.91984393915</v>
      </c>
      <c r="I29" s="14"/>
      <c r="J29" s="15" t="n">
        <f aca="false">K29/D29</f>
        <v>133.472534862823</v>
      </c>
      <c r="K29" s="12" t="n">
        <f aca="false">L29+M29+E29</f>
        <v>146726.357574701</v>
      </c>
      <c r="L29" s="12" t="n">
        <f aca="false">F29*1163</f>
        <v>124005.874424003</v>
      </c>
      <c r="M29" s="12" t="n">
        <f aca="false">G29*9.45</f>
        <v>0</v>
      </c>
      <c r="O29" s="16"/>
    </row>
    <row r="30" customFormat="false" ht="15" hidden="false" customHeight="false" outlineLevel="0" collapsed="false">
      <c r="A30" s="9" t="n">
        <v>24</v>
      </c>
      <c r="B30" s="10" t="s">
        <v>40</v>
      </c>
      <c r="C30" s="11" t="n">
        <v>308</v>
      </c>
      <c r="D30" s="11" t="n">
        <v>1799.2</v>
      </c>
      <c r="E30" s="12" t="n">
        <v>29213.99496814</v>
      </c>
      <c r="F30" s="12" t="n">
        <v>179.27783634682</v>
      </c>
      <c r="G30" s="14"/>
      <c r="H30" s="12" t="n">
        <v>606.763879091808</v>
      </c>
      <c r="I30" s="12" t="n">
        <v>543.34</v>
      </c>
      <c r="J30" s="15" t="n">
        <f aca="false">K30/D30</f>
        <v>132.122120186467</v>
      </c>
      <c r="K30" s="12" t="n">
        <f aca="false">L30+M30+E30</f>
        <v>237714.118639492</v>
      </c>
      <c r="L30" s="12" t="n">
        <f aca="false">F30*1163</f>
        <v>208500.123671352</v>
      </c>
      <c r="M30" s="12" t="n">
        <f aca="false">G30*9.45</f>
        <v>0</v>
      </c>
      <c r="O30" s="16"/>
      <c r="R30" s="18"/>
    </row>
    <row r="31" customFormat="false" ht="15" hidden="false" customHeight="false" outlineLevel="0" collapsed="false">
      <c r="A31" s="9" t="n">
        <v>25</v>
      </c>
      <c r="B31" s="10" t="s">
        <v>41</v>
      </c>
      <c r="C31" s="11" t="n">
        <v>360</v>
      </c>
      <c r="D31" s="11" t="n">
        <v>2237</v>
      </c>
      <c r="E31" s="12" t="n">
        <v>44484.3501520377</v>
      </c>
      <c r="F31" s="12" t="n">
        <v>213.098932818803</v>
      </c>
      <c r="G31" s="14"/>
      <c r="H31" s="12" t="n">
        <v>1556.6916497921</v>
      </c>
      <c r="I31" s="14"/>
      <c r="J31" s="15" t="n">
        <f aca="false">K31/D31</f>
        <v>130.674299964374</v>
      </c>
      <c r="K31" s="12" t="n">
        <f aca="false">L31+M31+E31</f>
        <v>292318.409020306</v>
      </c>
      <c r="L31" s="12" t="n">
        <f aca="false">F31*1163</f>
        <v>247834.058868268</v>
      </c>
      <c r="M31" s="12" t="n">
        <f aca="false">G31*9.45</f>
        <v>0</v>
      </c>
      <c r="O31" s="16"/>
    </row>
    <row r="32" customFormat="false" ht="15" hidden="false" customHeight="false" outlineLevel="0" collapsed="false">
      <c r="A32" s="9" t="n">
        <v>26</v>
      </c>
      <c r="B32" s="10" t="s">
        <v>42</v>
      </c>
      <c r="C32" s="11" t="n">
        <v>337</v>
      </c>
      <c r="D32" s="11" t="n">
        <v>1799.2</v>
      </c>
      <c r="E32" s="12" t="n">
        <v>25866.4729059827</v>
      </c>
      <c r="F32" s="12" t="n">
        <v>172.77889364106</v>
      </c>
      <c r="G32" s="14"/>
      <c r="H32" s="12" t="n">
        <v>1016.81265481611</v>
      </c>
      <c r="I32" s="12" t="n">
        <v>541.94541787638</v>
      </c>
      <c r="J32" s="15" t="n">
        <f aca="false">K32/D32</f>
        <v>126.060652629244</v>
      </c>
      <c r="K32" s="12" t="n">
        <f aca="false">L32+M32+E32</f>
        <v>226808.326210535</v>
      </c>
      <c r="L32" s="12" t="n">
        <f aca="false">F32*1163</f>
        <v>200941.853304553</v>
      </c>
      <c r="M32" s="12" t="n">
        <f aca="false">G32*9.45</f>
        <v>0</v>
      </c>
      <c r="O32" s="16"/>
    </row>
    <row r="33" customFormat="false" ht="15" hidden="false" customHeight="false" outlineLevel="0" collapsed="false">
      <c r="A33" s="9" t="n">
        <v>27</v>
      </c>
      <c r="B33" s="10" t="s">
        <v>43</v>
      </c>
      <c r="C33" s="11" t="n">
        <v>382</v>
      </c>
      <c r="D33" s="11" t="n">
        <v>2436</v>
      </c>
      <c r="E33" s="12" t="n">
        <v>36237.5591420704</v>
      </c>
      <c r="F33" s="12" t="n">
        <v>230.13968358999</v>
      </c>
      <c r="G33" s="14"/>
      <c r="H33" s="12" t="n">
        <v>1151.32304165329</v>
      </c>
      <c r="I33" s="12" t="n">
        <v>779.82</v>
      </c>
      <c r="J33" s="15" t="n">
        <f aca="false">K33/D33</f>
        <v>124.749594071112</v>
      </c>
      <c r="K33" s="12" t="n">
        <f aca="false">L33+M33+E33</f>
        <v>303890.011157229</v>
      </c>
      <c r="L33" s="12" t="n">
        <f aca="false">F33*1163</f>
        <v>267652.452015158</v>
      </c>
      <c r="M33" s="12" t="n">
        <f aca="false">G33*9.45</f>
        <v>0</v>
      </c>
      <c r="O33" s="16"/>
      <c r="S33" s="17"/>
    </row>
    <row r="34" customFormat="false" ht="15" hidden="false" customHeight="false" outlineLevel="0" collapsed="false">
      <c r="A34" s="9" t="n">
        <v>28</v>
      </c>
      <c r="B34" s="10" t="s">
        <v>44</v>
      </c>
      <c r="C34" s="11" t="n">
        <v>228</v>
      </c>
      <c r="D34" s="11" t="n">
        <v>1515</v>
      </c>
      <c r="E34" s="12" t="n">
        <v>29409.141643576</v>
      </c>
      <c r="F34" s="12" t="n">
        <v>136.12131808538</v>
      </c>
      <c r="G34" s="14"/>
      <c r="H34" s="12" t="n">
        <v>684.38123947123</v>
      </c>
      <c r="I34" s="14"/>
      <c r="J34" s="15" t="n">
        <f aca="false">K34/D34</f>
        <v>123.906425463282</v>
      </c>
      <c r="K34" s="12" t="n">
        <f aca="false">L34+M34+E34</f>
        <v>187718.234576873</v>
      </c>
      <c r="L34" s="12" t="n">
        <f aca="false">F34*1163</f>
        <v>158309.092933297</v>
      </c>
      <c r="M34" s="12" t="n">
        <f aca="false">G34*9.45</f>
        <v>0</v>
      </c>
      <c r="O34" s="16"/>
    </row>
    <row r="35" customFormat="false" ht="15" hidden="false" customHeight="false" outlineLevel="0" collapsed="false">
      <c r="A35" s="9" t="n">
        <v>29</v>
      </c>
      <c r="B35" s="10" t="s">
        <v>45</v>
      </c>
      <c r="C35" s="11" t="n">
        <v>551</v>
      </c>
      <c r="D35" s="11" t="n">
        <v>2462</v>
      </c>
      <c r="E35" s="12" t="n">
        <v>52400.4180033808</v>
      </c>
      <c r="F35" s="12" t="n">
        <v>216.84402480765</v>
      </c>
      <c r="G35" s="14"/>
      <c r="H35" s="12" t="n">
        <v>1126.54465259967</v>
      </c>
      <c r="I35" s="12" t="n">
        <v>855.4924720797</v>
      </c>
      <c r="J35" s="15" t="n">
        <f aca="false">K35/D35</f>
        <v>123.716498316279</v>
      </c>
      <c r="K35" s="12" t="n">
        <f aca="false">L35+M35+E35</f>
        <v>304590.018854678</v>
      </c>
      <c r="L35" s="12" t="n">
        <f aca="false">F35*1163</f>
        <v>252189.600851297</v>
      </c>
      <c r="M35" s="12" t="n">
        <f aca="false">G35*9.45</f>
        <v>0</v>
      </c>
      <c r="O35" s="16"/>
    </row>
    <row r="36" customFormat="false" ht="15" hidden="false" customHeight="false" outlineLevel="0" collapsed="false">
      <c r="A36" s="9" t="n">
        <v>30</v>
      </c>
      <c r="B36" s="10" t="s">
        <v>46</v>
      </c>
      <c r="C36" s="11" t="n">
        <v>416</v>
      </c>
      <c r="D36" s="11" t="n">
        <v>2417</v>
      </c>
      <c r="E36" s="12" t="n">
        <v>31890.329035913</v>
      </c>
      <c r="F36" s="12" t="n">
        <v>216.91386646944</v>
      </c>
      <c r="G36" s="14"/>
      <c r="H36" s="12" t="n">
        <v>1393.9446739389</v>
      </c>
      <c r="I36" s="12" t="n">
        <v>997.50330226576</v>
      </c>
      <c r="J36" s="15" t="n">
        <f aca="false">K36/D36</f>
        <v>117.56771027715</v>
      </c>
      <c r="K36" s="12" t="n">
        <f aca="false">L36+M36+E36</f>
        <v>284161.155739872</v>
      </c>
      <c r="L36" s="12" t="n">
        <f aca="false">F36*1163</f>
        <v>252270.826703959</v>
      </c>
      <c r="M36" s="12" t="n">
        <f aca="false">G36*9.45</f>
        <v>0</v>
      </c>
      <c r="O36" s="16"/>
    </row>
    <row r="37" customFormat="false" ht="15" hidden="false" customHeight="false" outlineLevel="0" collapsed="false">
      <c r="A37" s="9" t="n">
        <v>31</v>
      </c>
      <c r="B37" s="10" t="s">
        <v>47</v>
      </c>
      <c r="C37" s="11" t="n">
        <v>124</v>
      </c>
      <c r="D37" s="11" t="n">
        <v>1098.2</v>
      </c>
      <c r="E37" s="12" t="n">
        <v>12108.6174722934</v>
      </c>
      <c r="F37" s="12" t="n">
        <v>98.57179984634</v>
      </c>
      <c r="G37" s="14"/>
      <c r="H37" s="12" t="n">
        <v>410.40043151669</v>
      </c>
      <c r="I37" s="12" t="n">
        <v>221.8621019555</v>
      </c>
      <c r="J37" s="15" t="n">
        <f aca="false">K37/D37</f>
        <v>115.41396894335</v>
      </c>
      <c r="K37" s="12" t="n">
        <f aca="false">L37+M37+E37</f>
        <v>126747.620693587</v>
      </c>
      <c r="L37" s="12" t="n">
        <f aca="false">F37*1163</f>
        <v>114639.003221293</v>
      </c>
      <c r="M37" s="12" t="n">
        <f aca="false">G37*9.45</f>
        <v>0</v>
      </c>
      <c r="O37" s="16"/>
    </row>
    <row r="38" customFormat="false" ht="15" hidden="false" customHeight="false" outlineLevel="0" collapsed="false">
      <c r="A38" s="9" t="n">
        <v>32</v>
      </c>
      <c r="B38" s="10" t="s">
        <v>48</v>
      </c>
      <c r="C38" s="11" t="n">
        <v>450</v>
      </c>
      <c r="D38" s="11" t="n">
        <v>2462.18</v>
      </c>
      <c r="E38" s="12" t="n">
        <v>46459.4196185714</v>
      </c>
      <c r="F38" s="12" t="n">
        <v>201.703317398959</v>
      </c>
      <c r="G38" s="14"/>
      <c r="H38" s="12" t="n">
        <v>1067.12524899865</v>
      </c>
      <c r="I38" s="13" t="n">
        <v>1513.46</v>
      </c>
      <c r="J38" s="15" t="n">
        <f aca="false">K38/D38</f>
        <v>114.142904967777</v>
      </c>
      <c r="K38" s="12" t="n">
        <f aca="false">L38+M38+E38</f>
        <v>281040.377753561</v>
      </c>
      <c r="L38" s="12" t="n">
        <f aca="false">F38*1163</f>
        <v>234580.958134989</v>
      </c>
      <c r="M38" s="12" t="n">
        <f aca="false">G38*9.45</f>
        <v>0</v>
      </c>
      <c r="O38" s="16"/>
      <c r="S38" s="18"/>
    </row>
    <row r="39" customFormat="false" ht="15" hidden="false" customHeight="false" outlineLevel="0" collapsed="false">
      <c r="A39" s="9" t="n">
        <v>33</v>
      </c>
      <c r="B39" s="10" t="s">
        <v>49</v>
      </c>
      <c r="C39" s="11" t="n">
        <v>315</v>
      </c>
      <c r="D39" s="11" t="n">
        <v>2129.7</v>
      </c>
      <c r="E39" s="12" t="n">
        <v>26117.7834205994</v>
      </c>
      <c r="F39" s="12" t="n">
        <v>184.78344410266</v>
      </c>
      <c r="G39" s="14"/>
      <c r="H39" s="12" t="n">
        <v>737.00871112705</v>
      </c>
      <c r="I39" s="12" t="n">
        <v>384.3309844117</v>
      </c>
      <c r="J39" s="15" t="n">
        <f aca="false">K39/D39</f>
        <v>113.171305306847</v>
      </c>
      <c r="K39" s="12" t="n">
        <f aca="false">L39+M39+E39</f>
        <v>241020.928911993</v>
      </c>
      <c r="L39" s="12" t="n">
        <f aca="false">F39*1163</f>
        <v>214903.145491394</v>
      </c>
      <c r="M39" s="12" t="n">
        <f aca="false">G39*9.45</f>
        <v>0</v>
      </c>
      <c r="O39" s="16"/>
    </row>
    <row r="40" customFormat="false" ht="15" hidden="false" customHeight="false" outlineLevel="0" collapsed="false">
      <c r="A40" s="9" t="n">
        <v>34</v>
      </c>
      <c r="B40" s="10" t="s">
        <v>50</v>
      </c>
      <c r="C40" s="11" t="n">
        <v>306</v>
      </c>
      <c r="D40" s="11" t="n">
        <v>2129.7</v>
      </c>
      <c r="E40" s="12" t="n">
        <v>25561.343051183</v>
      </c>
      <c r="F40" s="12" t="n">
        <v>178.75016082132</v>
      </c>
      <c r="G40" s="14"/>
      <c r="H40" s="12" t="n">
        <v>1214.5538692191</v>
      </c>
      <c r="I40" s="12" t="n">
        <v>615.01</v>
      </c>
      <c r="J40" s="15" t="n">
        <f aca="false">K40/D40</f>
        <v>109.615335533821</v>
      </c>
      <c r="K40" s="12" t="n">
        <f aca="false">L40+M40+E40</f>
        <v>233447.780086378</v>
      </c>
      <c r="L40" s="12" t="n">
        <f aca="false">F40*1163</f>
        <v>207886.437035195</v>
      </c>
      <c r="M40" s="12" t="n">
        <f aca="false">G40*9.45</f>
        <v>0</v>
      </c>
      <c r="O40" s="16"/>
      <c r="R40" s="18"/>
      <c r="S40" s="18"/>
    </row>
    <row r="41" customFormat="false" ht="15" hidden="false" customHeight="false" outlineLevel="0" collapsed="false">
      <c r="A41" s="9" t="n">
        <v>35</v>
      </c>
      <c r="B41" s="10" t="s">
        <v>51</v>
      </c>
      <c r="C41" s="11" t="n">
        <v>330</v>
      </c>
      <c r="D41" s="11" t="n">
        <v>2437</v>
      </c>
      <c r="E41" s="12" t="n">
        <v>43653.1140749354</v>
      </c>
      <c r="F41" s="12" t="n">
        <v>188.171300986673</v>
      </c>
      <c r="G41" s="14"/>
      <c r="H41" s="12" t="n">
        <v>1522.8795846716</v>
      </c>
      <c r="I41" s="12" t="n">
        <v>754.7</v>
      </c>
      <c r="J41" s="15" t="n">
        <f aca="false">K41/D41</f>
        <v>107.712899927138</v>
      </c>
      <c r="K41" s="12" t="n">
        <f aca="false">L41+M41+E41</f>
        <v>262496.337122436</v>
      </c>
      <c r="L41" s="12" t="n">
        <f aca="false">F41*1163</f>
        <v>218843.223047501</v>
      </c>
      <c r="M41" s="12" t="n">
        <f aca="false">G41*9.45</f>
        <v>0</v>
      </c>
      <c r="O41" s="16"/>
    </row>
    <row r="42" customFormat="false" ht="15" hidden="false" customHeight="false" outlineLevel="0" collapsed="false">
      <c r="A42" s="9" t="n">
        <v>36</v>
      </c>
      <c r="B42" s="10" t="s">
        <v>52</v>
      </c>
      <c r="C42" s="11" t="n">
        <v>378</v>
      </c>
      <c r="D42" s="11" t="n">
        <v>2104</v>
      </c>
      <c r="E42" s="12" t="n">
        <v>30673.3624851652</v>
      </c>
      <c r="F42" s="12" t="n">
        <v>155.226037005244</v>
      </c>
      <c r="G42" s="14"/>
      <c r="H42" s="12" t="n">
        <v>929.14600753565</v>
      </c>
      <c r="I42" s="12" t="n">
        <v>593.356388969</v>
      </c>
      <c r="J42" s="15" t="n">
        <f aca="false">K42/D42</f>
        <v>100.380819164574</v>
      </c>
      <c r="K42" s="12" t="n">
        <f aca="false">L42+M42+E42</f>
        <v>211201.243522264</v>
      </c>
      <c r="L42" s="12" t="n">
        <f aca="false">F42*1163</f>
        <v>180527.881037099</v>
      </c>
      <c r="M42" s="12" t="n">
        <f aca="false">G42*9.45</f>
        <v>0</v>
      </c>
      <c r="O42" s="16"/>
    </row>
    <row r="43" customFormat="false" ht="15" hidden="false" customHeight="false" outlineLevel="0" collapsed="false">
      <c r="A43" s="9" t="n">
        <v>37</v>
      </c>
      <c r="B43" s="10" t="s">
        <v>53</v>
      </c>
      <c r="C43" s="11" t="n">
        <v>386</v>
      </c>
      <c r="D43" s="11" t="n">
        <v>2129.7</v>
      </c>
      <c r="E43" s="12" t="n">
        <v>39489.7715603618</v>
      </c>
      <c r="F43" s="12" t="n">
        <v>126.82659486192</v>
      </c>
      <c r="G43" s="14"/>
      <c r="H43" s="12" t="n">
        <v>922.7317631964</v>
      </c>
      <c r="I43" s="12" t="n">
        <v>741.13090786901</v>
      </c>
      <c r="J43" s="15" t="n">
        <f aca="false">K43/D43</f>
        <v>87.8006768017912</v>
      </c>
      <c r="K43" s="12" t="n">
        <f aca="false">L43+M43+E43</f>
        <v>186989.101384775</v>
      </c>
      <c r="L43" s="12" t="n">
        <f aca="false">F43*1163</f>
        <v>147499.329824413</v>
      </c>
      <c r="M43" s="12" t="n">
        <f aca="false">G43*9.45</f>
        <v>0</v>
      </c>
      <c r="O43" s="16"/>
    </row>
    <row r="44" customFormat="false" ht="15" hidden="false" customHeight="false" outlineLevel="0" collapsed="false">
      <c r="A44" s="9" t="n">
        <v>38</v>
      </c>
      <c r="B44" s="10" t="s">
        <v>54</v>
      </c>
      <c r="C44" s="11" t="n">
        <v>359</v>
      </c>
      <c r="D44" s="11" t="n">
        <v>2319</v>
      </c>
      <c r="E44" s="12" t="n">
        <v>28177.1017857143</v>
      </c>
      <c r="F44" s="12" t="n">
        <v>149.046750595238</v>
      </c>
      <c r="G44" s="14"/>
      <c r="H44" s="12" t="n">
        <v>1697.4380952381</v>
      </c>
      <c r="I44" s="12" t="n">
        <v>665</v>
      </c>
      <c r="J44" s="15" t="n">
        <f aca="false">K44/D44</f>
        <v>86.8988670668288</v>
      </c>
      <c r="K44" s="12" t="n">
        <f aca="false">L44+M44+E44</f>
        <v>201518.472727976</v>
      </c>
      <c r="L44" s="12" t="n">
        <f aca="false">F44*1163</f>
        <v>173341.370942262</v>
      </c>
      <c r="M44" s="12" t="n">
        <f aca="false">G44*9.45</f>
        <v>0</v>
      </c>
      <c r="O44" s="16"/>
    </row>
    <row r="45" customFormat="false" ht="15" hidden="false" customHeight="false" outlineLevel="0" collapsed="false">
      <c r="A45" s="9" t="n">
        <v>39</v>
      </c>
      <c r="B45" s="10" t="s">
        <v>55</v>
      </c>
      <c r="C45" s="20" t="n">
        <v>222</v>
      </c>
      <c r="D45" s="11" t="n">
        <v>1803.7</v>
      </c>
      <c r="E45" s="12" t="n">
        <v>22814.3469125804</v>
      </c>
      <c r="F45" s="12" t="n">
        <v>113.48263990041</v>
      </c>
      <c r="G45" s="14"/>
      <c r="H45" s="12" t="n">
        <v>594.26156737032</v>
      </c>
      <c r="I45" s="12" t="n">
        <v>398.8634970742</v>
      </c>
      <c r="J45" s="15" t="n">
        <f aca="false">K45/D45</f>
        <v>85.8206226738134</v>
      </c>
      <c r="K45" s="12" t="n">
        <f aca="false">L45+M45+E45</f>
        <v>154794.657116757</v>
      </c>
      <c r="L45" s="12" t="n">
        <f aca="false">F45*1163</f>
        <v>131980.310204177</v>
      </c>
      <c r="M45" s="12" t="n">
        <f aca="false">G45*9.45</f>
        <v>0</v>
      </c>
      <c r="O45" s="16"/>
    </row>
    <row r="46" customFormat="false" ht="15" hidden="false" customHeight="false" outlineLevel="0" collapsed="false">
      <c r="A46" s="9" t="n">
        <v>40</v>
      </c>
      <c r="B46" s="10" t="s">
        <v>56</v>
      </c>
      <c r="C46" s="11" t="n">
        <v>307</v>
      </c>
      <c r="D46" s="11" t="n">
        <v>1798.9</v>
      </c>
      <c r="E46" s="21" t="n">
        <v>21919.1849322736</v>
      </c>
      <c r="F46" s="12" t="n">
        <v>107.81244788862</v>
      </c>
      <c r="G46" s="14"/>
      <c r="H46" s="12" t="n">
        <v>639.89670219867</v>
      </c>
      <c r="I46" s="12" t="n">
        <v>408.02</v>
      </c>
      <c r="J46" s="15" t="n">
        <f aca="false">K46/D46</f>
        <v>81.8861870180325</v>
      </c>
      <c r="K46" s="12" t="n">
        <f aca="false">L46+M46+E46</f>
        <v>147305.061826739</v>
      </c>
      <c r="L46" s="12" t="n">
        <f aca="false">F46*1163</f>
        <v>125385.876894465</v>
      </c>
      <c r="M46" s="12" t="n">
        <f aca="false">G46*9.45</f>
        <v>0</v>
      </c>
      <c r="O46" s="16"/>
    </row>
    <row r="47" customFormat="false" ht="15" hidden="false" customHeight="false" outlineLevel="0" collapsed="false">
      <c r="A47" s="9" t="n">
        <v>41</v>
      </c>
      <c r="B47" s="10" t="s">
        <v>57</v>
      </c>
      <c r="C47" s="11" t="n">
        <v>350</v>
      </c>
      <c r="D47" s="11" t="n">
        <v>2831.4</v>
      </c>
      <c r="E47" s="12" t="n">
        <v>53908.707376215</v>
      </c>
      <c r="F47" s="12" t="n">
        <v>131.234217892109</v>
      </c>
      <c r="G47" s="14"/>
      <c r="H47" s="12" t="n">
        <v>1010.544241789</v>
      </c>
      <c r="I47" s="12" t="n">
        <v>500.28</v>
      </c>
      <c r="J47" s="15" t="n">
        <f aca="false">K47/D47</f>
        <v>72.9441628822271</v>
      </c>
      <c r="K47" s="12" t="n">
        <f aca="false">L47+M47+E47</f>
        <v>206534.102784738</v>
      </c>
      <c r="L47" s="12" t="n">
        <f aca="false">F47*1163</f>
        <v>152625.395408523</v>
      </c>
      <c r="M47" s="12" t="n">
        <f aca="false">G47*9.45</f>
        <v>0</v>
      </c>
      <c r="O47" s="16"/>
    </row>
    <row r="48" customFormat="false" ht="15" hidden="false" customHeight="false" outlineLevel="0" collapsed="false">
      <c r="A48" s="22"/>
      <c r="B48" s="23" t="s">
        <v>58</v>
      </c>
      <c r="C48" s="24" t="n">
        <f aca="false">SUM(C7:C47)</f>
        <v>12533</v>
      </c>
      <c r="D48" s="24" t="n">
        <f aca="false">SUM(D7:D47)</f>
        <v>76578.7</v>
      </c>
      <c r="E48" s="24" t="n">
        <f aca="false">SUM(E7:E47)</f>
        <v>1384216.23995747</v>
      </c>
      <c r="F48" s="24" t="n">
        <f aca="false">SUM(F7:F47)</f>
        <v>7494.65927127166</v>
      </c>
      <c r="G48" s="24" t="n">
        <f aca="false">SUM(G7:G47)</f>
        <v>34027.4124699447</v>
      </c>
      <c r="H48" s="24" t="n">
        <f aca="false">SUM(H7:H47)</f>
        <v>43881.9323671999</v>
      </c>
      <c r="I48" s="24" t="n">
        <f aca="false">SUM(I7:I47)</f>
        <v>17449.5025177394</v>
      </c>
      <c r="J48" s="25"/>
      <c r="K48" s="26"/>
      <c r="L48" s="26"/>
      <c r="M48" s="26"/>
      <c r="O48" s="16"/>
    </row>
    <row r="49" customFormat="false" ht="15" hidden="false" customHeight="false" outlineLevel="0" collapsed="false">
      <c r="A49" s="22"/>
      <c r="B49" s="23" t="s">
        <v>59</v>
      </c>
      <c r="C49" s="26"/>
      <c r="D49" s="24"/>
      <c r="E49" s="24" t="n">
        <f aca="false">E48/40</f>
        <v>34605.4059989367</v>
      </c>
      <c r="F49" s="24" t="n">
        <f aca="false">F48/40</f>
        <v>187.366481781791</v>
      </c>
      <c r="G49" s="24" t="n">
        <f aca="false">G48/3</f>
        <v>11342.4708233149</v>
      </c>
      <c r="H49" s="24" t="n">
        <f aca="false">H48/40</f>
        <v>1097.04830918</v>
      </c>
      <c r="I49" s="24" t="n">
        <f aca="false">I48/29</f>
        <v>601.706983370325</v>
      </c>
      <c r="J49" s="15" t="n">
        <f aca="false">SUM(J7:J47)/40</f>
        <v>144.656543445515</v>
      </c>
      <c r="K49" s="26"/>
      <c r="L49" s="26"/>
      <c r="M49" s="26"/>
      <c r="O49" s="16"/>
    </row>
    <row r="50" customFormat="false" ht="15" hidden="false" customHeight="false" outlineLevel="0" collapsed="false">
      <c r="O50" s="16"/>
    </row>
    <row r="51" customFormat="false" ht="15" hidden="false" customHeight="false" outlineLevel="0" collapsed="false">
      <c r="O51" s="16"/>
    </row>
    <row r="52" customFormat="false" ht="29.25" hidden="false" customHeight="true" outlineLevel="0" collapsed="false">
      <c r="A52" s="4" t="s">
        <v>1</v>
      </c>
      <c r="B52" s="5" t="s">
        <v>2</v>
      </c>
      <c r="C52" s="5" t="s">
        <v>3</v>
      </c>
      <c r="D52" s="5" t="s">
        <v>4</v>
      </c>
      <c r="E52" s="5" t="s">
        <v>5</v>
      </c>
      <c r="F52" s="5"/>
      <c r="G52" s="5"/>
      <c r="H52" s="5"/>
      <c r="I52" s="5"/>
      <c r="J52" s="5" t="s">
        <v>6</v>
      </c>
      <c r="K52" s="5" t="s">
        <v>7</v>
      </c>
      <c r="L52" s="5"/>
      <c r="M52" s="5"/>
      <c r="O52" s="16"/>
    </row>
    <row r="53" customFormat="false" ht="51" hidden="false" customHeight="false" outlineLevel="0" collapsed="false">
      <c r="A53" s="4"/>
      <c r="B53" s="5"/>
      <c r="C53" s="5"/>
      <c r="D53" s="5"/>
      <c r="E53" s="5" t="s">
        <v>8</v>
      </c>
      <c r="F53" s="5" t="s">
        <v>9</v>
      </c>
      <c r="G53" s="5" t="s">
        <v>10</v>
      </c>
      <c r="H53" s="5" t="s">
        <v>11</v>
      </c>
      <c r="I53" s="5" t="s">
        <v>12</v>
      </c>
      <c r="J53" s="5"/>
      <c r="K53" s="5" t="s">
        <v>13</v>
      </c>
      <c r="L53" s="5" t="s">
        <v>14</v>
      </c>
      <c r="M53" s="5" t="s">
        <v>15</v>
      </c>
      <c r="O53" s="16"/>
    </row>
    <row r="54" s="27" customFormat="true" ht="15" hidden="false" customHeight="true" outlineLevel="0" collapsed="false">
      <c r="A54" s="6" t="s">
        <v>60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  <c r="O54" s="16"/>
      <c r="P54" s="0"/>
      <c r="Q54" s="0"/>
      <c r="R54" s="0"/>
      <c r="S54" s="0"/>
    </row>
    <row r="55" customFormat="false" ht="15" hidden="false" customHeight="false" outlineLevel="0" collapsed="false">
      <c r="A55" s="9" t="n">
        <v>1</v>
      </c>
      <c r="B55" s="28" t="s">
        <v>61</v>
      </c>
      <c r="C55" s="29" t="n">
        <v>334</v>
      </c>
      <c r="D55" s="29" t="n">
        <v>489.8</v>
      </c>
      <c r="E55" s="13" t="n">
        <v>34237.95664171</v>
      </c>
      <c r="F55" s="14"/>
      <c r="G55" s="12" t="n">
        <v>27262.4019535898</v>
      </c>
      <c r="H55" s="12" t="n">
        <v>1900.5848150536</v>
      </c>
      <c r="I55" s="14"/>
      <c r="J55" s="15" t="n">
        <f aca="false">K55/D55</f>
        <v>595.891496739758</v>
      </c>
      <c r="K55" s="12" t="n">
        <f aca="false">L55+M55+E55</f>
        <v>291867.655103134</v>
      </c>
      <c r="L55" s="12" t="n">
        <f aca="false">F55*1163</f>
        <v>0</v>
      </c>
      <c r="M55" s="12" t="n">
        <f aca="false">G55*9.45</f>
        <v>257629.698461424</v>
      </c>
      <c r="O55" s="16"/>
      <c r="P55" s="17"/>
    </row>
    <row r="56" customFormat="false" ht="15" hidden="false" customHeight="false" outlineLevel="0" collapsed="false">
      <c r="A56" s="9" t="n">
        <v>2</v>
      </c>
      <c r="B56" s="28" t="s">
        <v>62</v>
      </c>
      <c r="C56" s="29" t="n">
        <v>601</v>
      </c>
      <c r="D56" s="29" t="n">
        <v>1693.5</v>
      </c>
      <c r="E56" s="12" t="n">
        <v>7365.4620482205</v>
      </c>
      <c r="F56" s="13" t="n">
        <v>231.57859226378</v>
      </c>
      <c r="G56" s="14"/>
      <c r="H56" s="12" t="n">
        <v>123.20778070916</v>
      </c>
      <c r="I56" s="14"/>
      <c r="J56" s="15" t="n">
        <f aca="false">K56/D56</f>
        <v>163.384331178622</v>
      </c>
      <c r="K56" s="12" t="n">
        <f aca="false">L56+M56+E56</f>
        <v>276691.364850997</v>
      </c>
      <c r="L56" s="12" t="n">
        <f aca="false">F56*1163</f>
        <v>269325.902802776</v>
      </c>
      <c r="M56" s="12" t="n">
        <f aca="false">G56*9.45</f>
        <v>0</v>
      </c>
      <c r="O56" s="16"/>
    </row>
    <row r="57" customFormat="false" ht="25.5" hidden="false" customHeight="false" outlineLevel="0" collapsed="false">
      <c r="A57" s="9" t="n">
        <v>3</v>
      </c>
      <c r="B57" s="28" t="s">
        <v>63</v>
      </c>
      <c r="C57" s="29" t="n">
        <v>788</v>
      </c>
      <c r="D57" s="29" t="n">
        <v>6354.7</v>
      </c>
      <c r="E57" s="13" t="n">
        <v>132456.211808949</v>
      </c>
      <c r="F57" s="12" t="n">
        <v>619.398762138846</v>
      </c>
      <c r="G57" s="14"/>
      <c r="H57" s="13" t="n">
        <v>2031.5623227911</v>
      </c>
      <c r="I57" s="13" t="n">
        <v>1117</v>
      </c>
      <c r="J57" s="15" t="n">
        <f aca="false">K57/D57</f>
        <v>134.202554357629</v>
      </c>
      <c r="K57" s="12" t="n">
        <f aca="false">L57+M57+E57</f>
        <v>852816.972176427</v>
      </c>
      <c r="L57" s="12" t="n">
        <f aca="false">F57*1163</f>
        <v>720360.760367478</v>
      </c>
      <c r="M57" s="12" t="n">
        <f aca="false">G57*9.45</f>
        <v>0</v>
      </c>
      <c r="O57" s="16"/>
    </row>
    <row r="58" customFormat="false" ht="15" hidden="false" customHeight="false" outlineLevel="0" collapsed="false">
      <c r="A58" s="9" t="n">
        <v>4</v>
      </c>
      <c r="B58" s="28" t="s">
        <v>64</v>
      </c>
      <c r="C58" s="29" t="n">
        <v>772</v>
      </c>
      <c r="D58" s="29" t="n">
        <v>4778</v>
      </c>
      <c r="E58" s="12" t="n">
        <v>37258.6400984286</v>
      </c>
      <c r="F58" s="12" t="n">
        <v>453.041086013284</v>
      </c>
      <c r="G58" s="14"/>
      <c r="H58" s="12" t="n">
        <v>1193.9313539789</v>
      </c>
      <c r="I58" s="14"/>
      <c r="J58" s="15" t="n">
        <f aca="false">K58/D58</f>
        <v>118.071457331912</v>
      </c>
      <c r="K58" s="12" t="n">
        <f aca="false">L58+M58+E58</f>
        <v>564145.423131878</v>
      </c>
      <c r="L58" s="12" t="n">
        <f aca="false">F58*1163</f>
        <v>526886.783033449</v>
      </c>
      <c r="M58" s="12" t="n">
        <f aca="false">G58*9.45</f>
        <v>0</v>
      </c>
      <c r="O58" s="16"/>
    </row>
    <row r="59" customFormat="false" ht="25.5" hidden="false" customHeight="false" outlineLevel="0" collapsed="false">
      <c r="A59" s="9" t="n">
        <v>5</v>
      </c>
      <c r="B59" s="28" t="s">
        <v>65</v>
      </c>
      <c r="C59" s="29" t="n">
        <v>110</v>
      </c>
      <c r="D59" s="29" t="n">
        <v>526.3</v>
      </c>
      <c r="E59" s="12" t="n">
        <v>2245.9269598765</v>
      </c>
      <c r="F59" s="12" t="n">
        <v>50.5460425536315</v>
      </c>
      <c r="G59" s="14"/>
      <c r="H59" s="12" t="n">
        <v>341.26560293724</v>
      </c>
      <c r="I59" s="14"/>
      <c r="J59" s="15" t="n">
        <f aca="false">K59/D59</f>
        <v>115.962330324435</v>
      </c>
      <c r="K59" s="12" t="n">
        <f aca="false">L59+M59+E59</f>
        <v>61030.9744497499</v>
      </c>
      <c r="L59" s="12" t="n">
        <f aca="false">F59*1163</f>
        <v>58785.0474898734</v>
      </c>
      <c r="M59" s="12" t="n">
        <f aca="false">G59*9.45</f>
        <v>0</v>
      </c>
      <c r="O59" s="16"/>
    </row>
    <row r="60" customFormat="false" ht="15" hidden="false" customHeight="false" outlineLevel="0" collapsed="false">
      <c r="A60" s="9" t="n">
        <v>6</v>
      </c>
      <c r="B60" s="28" t="s">
        <v>66</v>
      </c>
      <c r="C60" s="29" t="n">
        <v>819</v>
      </c>
      <c r="D60" s="29" t="n">
        <v>3510</v>
      </c>
      <c r="E60" s="12" t="n">
        <v>20301.834364944</v>
      </c>
      <c r="F60" s="14"/>
      <c r="G60" s="12" t="n">
        <v>39439.422121663</v>
      </c>
      <c r="H60" s="12" t="n">
        <v>689.72266704526</v>
      </c>
      <c r="I60" s="14"/>
      <c r="J60" s="15" t="n">
        <f aca="false">K60/D60</f>
        <v>111.967057952894</v>
      </c>
      <c r="K60" s="12" t="n">
        <f aca="false">L60+M60+E60</f>
        <v>393004.373414659</v>
      </c>
      <c r="L60" s="12" t="n">
        <f aca="false">F60*1163</f>
        <v>0</v>
      </c>
      <c r="M60" s="12" t="n">
        <f aca="false">G60*9.45</f>
        <v>372702.539049715</v>
      </c>
      <c r="O60" s="16"/>
    </row>
    <row r="61" customFormat="false" ht="15" hidden="false" customHeight="false" outlineLevel="0" collapsed="false">
      <c r="A61" s="9" t="n">
        <v>9</v>
      </c>
      <c r="B61" s="28" t="s">
        <v>67</v>
      </c>
      <c r="C61" s="29"/>
      <c r="D61" s="29" t="n">
        <v>482.5</v>
      </c>
      <c r="E61" s="12" t="n">
        <v>3418.1068783069</v>
      </c>
      <c r="F61" s="12" t="n">
        <v>40.7527373119049</v>
      </c>
      <c r="G61" s="14"/>
      <c r="H61" s="12" t="n">
        <v>95.19298941799</v>
      </c>
      <c r="I61" s="14"/>
      <c r="J61" s="15" t="n">
        <f aca="false">K61/D61</f>
        <v>105.313037040523</v>
      </c>
      <c r="K61" s="12" t="n">
        <f aca="false">L61+M61+E61</f>
        <v>50813.5403720523</v>
      </c>
      <c r="L61" s="12" t="n">
        <f aca="false">F61*1163</f>
        <v>47395.4334937454</v>
      </c>
      <c r="M61" s="12" t="n">
        <f aca="false">G61*9.45</f>
        <v>0</v>
      </c>
      <c r="O61" s="16"/>
      <c r="R61" s="17"/>
    </row>
    <row r="62" customFormat="false" ht="15" hidden="false" customHeight="false" outlineLevel="0" collapsed="false">
      <c r="A62" s="9" t="n">
        <v>7</v>
      </c>
      <c r="B62" s="28" t="s">
        <v>68</v>
      </c>
      <c r="C62" s="29" t="n">
        <v>733</v>
      </c>
      <c r="D62" s="29" t="n">
        <v>5000</v>
      </c>
      <c r="E62" s="12" t="n">
        <v>27605.3571428578</v>
      </c>
      <c r="F62" s="12" t="n">
        <v>425.919339285718</v>
      </c>
      <c r="G62" s="14"/>
      <c r="H62" s="12" t="n">
        <v>761.9107142857</v>
      </c>
      <c r="I62" s="12" t="n">
        <v>129.83928571429</v>
      </c>
      <c r="J62" s="15" t="n">
        <f aca="false">K62/D62</f>
        <v>104.58990974643</v>
      </c>
      <c r="K62" s="12" t="n">
        <f aca="false">L62+M62+E62</f>
        <v>522949.548732148</v>
      </c>
      <c r="L62" s="12" t="n">
        <f aca="false">F62*1163</f>
        <v>495344.19158929</v>
      </c>
      <c r="M62" s="12" t="n">
        <f aca="false">G62*9.45</f>
        <v>0</v>
      </c>
      <c r="O62" s="16"/>
    </row>
    <row r="63" customFormat="false" ht="15" hidden="false" customHeight="false" outlineLevel="0" collapsed="false">
      <c r="A63" s="9" t="n">
        <v>8</v>
      </c>
      <c r="B63" s="28" t="s">
        <v>69</v>
      </c>
      <c r="C63" s="29" t="n">
        <v>1158</v>
      </c>
      <c r="D63" s="29" t="n">
        <v>4140</v>
      </c>
      <c r="E63" s="12" t="n">
        <v>43400</v>
      </c>
      <c r="F63" s="14"/>
      <c r="G63" s="12" t="n">
        <v>40320.69</v>
      </c>
      <c r="H63" s="12" t="n">
        <v>1089.7068561027</v>
      </c>
      <c r="I63" s="14"/>
      <c r="J63" s="15" t="n">
        <f aca="false">K63/D63</f>
        <v>102.519449396135</v>
      </c>
      <c r="K63" s="12" t="n">
        <f aca="false">L63+M63+E63</f>
        <v>424430.5205</v>
      </c>
      <c r="L63" s="12" t="n">
        <f aca="false">F63*1163</f>
        <v>0</v>
      </c>
      <c r="M63" s="12" t="n">
        <f aca="false">G63*9.45</f>
        <v>381030.5205</v>
      </c>
      <c r="O63" s="16"/>
    </row>
    <row r="64" customFormat="false" ht="15" hidden="false" customHeight="false" outlineLevel="0" collapsed="false">
      <c r="A64" s="9" t="n">
        <v>10</v>
      </c>
      <c r="B64" s="28" t="s">
        <v>70</v>
      </c>
      <c r="C64" s="29" t="n">
        <v>417</v>
      </c>
      <c r="D64" s="29" t="n">
        <v>2305.1</v>
      </c>
      <c r="E64" s="12" t="n">
        <v>21743.577154007</v>
      </c>
      <c r="F64" s="12" t="n">
        <v>172.719019861919</v>
      </c>
      <c r="G64" s="14"/>
      <c r="H64" s="12" t="n">
        <v>445.2333276378</v>
      </c>
      <c r="I64" s="14"/>
      <c r="J64" s="15" t="n">
        <f aca="false">K64/D64</f>
        <v>96.5753317658318</v>
      </c>
      <c r="K64" s="12" t="n">
        <f aca="false">L64+M64+E64</f>
        <v>222615.797253419</v>
      </c>
      <c r="L64" s="12" t="n">
        <f aca="false">F64*1163</f>
        <v>200872.220099412</v>
      </c>
      <c r="M64" s="12" t="n">
        <f aca="false">G64*9.45</f>
        <v>0</v>
      </c>
      <c r="O64" s="16"/>
      <c r="R64" s="18"/>
    </row>
    <row r="65" customFormat="false" ht="15" hidden="false" customHeight="false" outlineLevel="0" collapsed="false">
      <c r="A65" s="9" t="n">
        <v>13</v>
      </c>
      <c r="B65" s="28" t="s">
        <v>71</v>
      </c>
      <c r="C65" s="29" t="n">
        <v>1502</v>
      </c>
      <c r="D65" s="29" t="n">
        <v>5543.9</v>
      </c>
      <c r="E65" s="12" t="n">
        <v>48425.39</v>
      </c>
      <c r="F65" s="12" t="n">
        <v>411.35</v>
      </c>
      <c r="G65" s="14"/>
      <c r="H65" s="12" t="n">
        <v>1081.98</v>
      </c>
      <c r="I65" s="14"/>
      <c r="J65" s="15" t="n">
        <f aca="false">K65/D65</f>
        <v>95.0279478345569</v>
      </c>
      <c r="K65" s="12" t="n">
        <f aca="false">L65+M65+E65</f>
        <v>526825.44</v>
      </c>
      <c r="L65" s="12" t="n">
        <f aca="false">F65*1163</f>
        <v>478400.05</v>
      </c>
      <c r="M65" s="12" t="n">
        <f aca="false">G65*9.45</f>
        <v>0</v>
      </c>
      <c r="O65" s="16"/>
    </row>
    <row r="66" customFormat="false" ht="15" hidden="false" customHeight="false" outlineLevel="0" collapsed="false">
      <c r="A66" s="9" t="n">
        <v>18</v>
      </c>
      <c r="B66" s="28" t="s">
        <v>72</v>
      </c>
      <c r="C66" s="29" t="n">
        <v>1365</v>
      </c>
      <c r="D66" s="29" t="n">
        <v>7804.9</v>
      </c>
      <c r="E66" s="12" t="n">
        <v>41900.7416535007</v>
      </c>
      <c r="F66" s="12" t="n">
        <v>571.927590608018</v>
      </c>
      <c r="G66" s="14"/>
      <c r="H66" s="12" t="n">
        <v>1388.7216748285</v>
      </c>
      <c r="I66" s="12" t="n">
        <v>137.80633980784</v>
      </c>
      <c r="J66" s="15" t="n">
        <f aca="false">K66/D66</f>
        <v>90.5908505593442</v>
      </c>
      <c r="K66" s="12" t="n">
        <f aca="false">L66+M66+E66</f>
        <v>707052.529530626</v>
      </c>
      <c r="L66" s="12" t="n">
        <f aca="false">F66*1163</f>
        <v>665151.787877125</v>
      </c>
      <c r="M66" s="12" t="n">
        <f aca="false">G66*9.45</f>
        <v>0</v>
      </c>
      <c r="O66" s="16"/>
    </row>
    <row r="67" customFormat="false" ht="15" hidden="false" customHeight="false" outlineLevel="0" collapsed="false">
      <c r="A67" s="9" t="n">
        <v>12</v>
      </c>
      <c r="B67" s="28" t="s">
        <v>73</v>
      </c>
      <c r="C67" s="29" t="n">
        <v>1052</v>
      </c>
      <c r="D67" s="29" t="n">
        <v>7974.9</v>
      </c>
      <c r="E67" s="12" t="n">
        <v>60646.5637549772</v>
      </c>
      <c r="F67" s="12" t="n">
        <v>562.785562208249</v>
      </c>
      <c r="G67" s="14"/>
      <c r="H67" s="12" t="n">
        <v>1538.93912056259</v>
      </c>
      <c r="I67" s="14"/>
      <c r="J67" s="15" t="n">
        <f aca="false">K67/D67</f>
        <v>89.6771335820099</v>
      </c>
      <c r="K67" s="12" t="n">
        <f aca="false">L67+M67+E67</f>
        <v>715166.172603171</v>
      </c>
      <c r="L67" s="12" t="n">
        <f aca="false">F67*1163</f>
        <v>654519.608848194</v>
      </c>
      <c r="M67" s="12" t="n">
        <f aca="false">G67*9.45</f>
        <v>0</v>
      </c>
      <c r="O67" s="16"/>
    </row>
    <row r="68" customFormat="false" ht="15" hidden="false" customHeight="false" outlineLevel="0" collapsed="false">
      <c r="A68" s="9" t="n">
        <v>16</v>
      </c>
      <c r="B68" s="28" t="s">
        <v>74</v>
      </c>
      <c r="C68" s="29" t="n">
        <v>1001</v>
      </c>
      <c r="D68" s="29" t="n">
        <v>5667</v>
      </c>
      <c r="E68" s="12" t="n">
        <v>57455.4583333333</v>
      </c>
      <c r="F68" s="12" t="n">
        <v>375.9275</v>
      </c>
      <c r="G68" s="14"/>
      <c r="H68" s="12" t="n">
        <v>699.7916666667</v>
      </c>
      <c r="I68" s="30" t="n">
        <v>148.72916666667</v>
      </c>
      <c r="J68" s="15" t="n">
        <f aca="false">K68/D68</f>
        <v>87.2876549908829</v>
      </c>
      <c r="K68" s="12" t="n">
        <f aca="false">L68+M68+E68</f>
        <v>494659.140833333</v>
      </c>
      <c r="L68" s="12" t="n">
        <f aca="false">F68*1163</f>
        <v>437203.6825</v>
      </c>
      <c r="M68" s="12" t="n">
        <f aca="false">G68*9.45</f>
        <v>0</v>
      </c>
      <c r="O68" s="16"/>
    </row>
    <row r="69" customFormat="false" ht="15" hidden="false" customHeight="false" outlineLevel="0" collapsed="false">
      <c r="A69" s="9" t="n">
        <v>17</v>
      </c>
      <c r="B69" s="28" t="s">
        <v>75</v>
      </c>
      <c r="C69" s="29" t="n">
        <v>1411</v>
      </c>
      <c r="D69" s="29" t="n">
        <v>7875</v>
      </c>
      <c r="E69" s="12" t="n">
        <v>79512.5601671579</v>
      </c>
      <c r="F69" s="12" t="n">
        <v>506.886551108591</v>
      </c>
      <c r="G69" s="14"/>
      <c r="H69" s="12" t="n">
        <v>1054.01614639397</v>
      </c>
      <c r="I69" s="12" t="n">
        <v>129.1882270075</v>
      </c>
      <c r="J69" s="15" t="n">
        <f aca="false">K69/D69</f>
        <v>84.9551262357396</v>
      </c>
      <c r="K69" s="12" t="n">
        <f aca="false">L69+M69+E69</f>
        <v>669021.619106449</v>
      </c>
      <c r="L69" s="12" t="n">
        <f aca="false">F69*1163</f>
        <v>589509.058939291</v>
      </c>
      <c r="M69" s="12" t="n">
        <f aca="false">G69*9.45</f>
        <v>0</v>
      </c>
      <c r="O69" s="16"/>
      <c r="R69" s="17"/>
    </row>
    <row r="70" customFormat="false" ht="15" hidden="false" customHeight="false" outlineLevel="0" collapsed="false">
      <c r="A70" s="9" t="n">
        <v>11</v>
      </c>
      <c r="B70" s="28" t="s">
        <v>76</v>
      </c>
      <c r="C70" s="29" t="n">
        <v>1503</v>
      </c>
      <c r="D70" s="29" t="n">
        <v>9462</v>
      </c>
      <c r="E70" s="12" t="n">
        <v>53488.8645833319</v>
      </c>
      <c r="F70" s="12" t="n">
        <v>625.943978159723</v>
      </c>
      <c r="G70" s="14"/>
      <c r="H70" s="12" t="n">
        <v>1210.353125</v>
      </c>
      <c r="I70" s="14"/>
      <c r="J70" s="15" t="n">
        <f aca="false">K70/D70</f>
        <v>82.5894854346956</v>
      </c>
      <c r="K70" s="12" t="n">
        <f aca="false">L70+M70+E70</f>
        <v>781461.71118309</v>
      </c>
      <c r="L70" s="12" t="n">
        <f aca="false">F70*1163</f>
        <v>727972.846599758</v>
      </c>
      <c r="M70" s="12" t="n">
        <f aca="false">G70*9.45</f>
        <v>0</v>
      </c>
      <c r="O70" s="16"/>
    </row>
    <row r="71" customFormat="false" ht="15" hidden="false" customHeight="false" outlineLevel="0" collapsed="false">
      <c r="A71" s="9" t="n">
        <v>15</v>
      </c>
      <c r="B71" s="28" t="s">
        <v>77</v>
      </c>
      <c r="C71" s="29" t="n">
        <v>391</v>
      </c>
      <c r="D71" s="29" t="n">
        <v>5626</v>
      </c>
      <c r="E71" s="12" t="n">
        <v>25051.7102756742</v>
      </c>
      <c r="F71" s="12" t="n">
        <v>377.353099878875</v>
      </c>
      <c r="G71" s="14"/>
      <c r="H71" s="12" t="n">
        <v>892.520253446739</v>
      </c>
      <c r="I71" s="14"/>
      <c r="J71" s="15" t="n">
        <f aca="false">K71/D71</f>
        <v>82.4588278412382</v>
      </c>
      <c r="K71" s="12" t="n">
        <f aca="false">L71+M71+E71</f>
        <v>463913.365434806</v>
      </c>
      <c r="L71" s="12" t="n">
        <f aca="false">F71*1163</f>
        <v>438861.655159132</v>
      </c>
      <c r="M71" s="12" t="n">
        <f aca="false">G71*9.45</f>
        <v>0</v>
      </c>
      <c r="O71" s="16"/>
    </row>
    <row r="72" customFormat="false" ht="15" hidden="false" customHeight="false" outlineLevel="0" collapsed="false">
      <c r="A72" s="9" t="n">
        <v>14</v>
      </c>
      <c r="B72" s="28" t="s">
        <v>78</v>
      </c>
      <c r="C72" s="29" t="n">
        <v>3610</v>
      </c>
      <c r="D72" s="29" t="n">
        <v>6840.2</v>
      </c>
      <c r="E72" s="12" t="n">
        <v>49876.7167604408</v>
      </c>
      <c r="F72" s="12" t="n">
        <v>438.744400940426</v>
      </c>
      <c r="G72" s="14"/>
      <c r="H72" s="13" t="n">
        <v>2611.75659981609</v>
      </c>
      <c r="I72" s="31"/>
      <c r="J72" s="15" t="n">
        <f aca="false">K72/D72</f>
        <v>81.8889001862747</v>
      </c>
      <c r="K72" s="12" t="n">
        <f aca="false">L72+M72+E72</f>
        <v>560136.455054156</v>
      </c>
      <c r="L72" s="12" t="n">
        <f aca="false">F72*1163</f>
        <v>510259.738293715</v>
      </c>
      <c r="M72" s="12" t="n">
        <f aca="false">G72*9.45</f>
        <v>0</v>
      </c>
      <c r="O72" s="16"/>
    </row>
    <row r="73" customFormat="false" ht="15" hidden="false" customHeight="false" outlineLevel="0" collapsed="false">
      <c r="A73" s="9" t="n">
        <v>19</v>
      </c>
      <c r="B73" s="28" t="s">
        <v>79</v>
      </c>
      <c r="C73" s="29" t="n">
        <v>803</v>
      </c>
      <c r="D73" s="29" t="n">
        <v>6598.1</v>
      </c>
      <c r="E73" s="12" t="n">
        <v>29624.66122471</v>
      </c>
      <c r="F73" s="12" t="n">
        <v>433.036088423003</v>
      </c>
      <c r="G73" s="14"/>
      <c r="H73" s="12" t="n">
        <v>821.88711587316</v>
      </c>
      <c r="I73" s="14"/>
      <c r="J73" s="15" t="n">
        <f aca="false">K73/D73</f>
        <v>80.8180585411956</v>
      </c>
      <c r="K73" s="12" t="n">
        <f aca="false">L73+M73+E73</f>
        <v>533245.632060662</v>
      </c>
      <c r="L73" s="12" t="n">
        <f aca="false">F73*1163</f>
        <v>503620.970835952</v>
      </c>
      <c r="M73" s="12" t="n">
        <f aca="false">G73*9.45</f>
        <v>0</v>
      </c>
      <c r="O73" s="16"/>
    </row>
    <row r="74" customFormat="false" ht="15" hidden="false" customHeight="false" outlineLevel="0" collapsed="false">
      <c r="A74" s="9" t="n">
        <v>26</v>
      </c>
      <c r="B74" s="28" t="s">
        <v>80</v>
      </c>
      <c r="C74" s="29" t="n">
        <v>1486</v>
      </c>
      <c r="D74" s="29" t="n">
        <v>7559.9</v>
      </c>
      <c r="E74" s="12" t="n">
        <v>68152.2197970086</v>
      </c>
      <c r="F74" s="12" t="n">
        <v>463.344348544607</v>
      </c>
      <c r="G74" s="14"/>
      <c r="H74" s="12" t="n">
        <v>2229.77292338556</v>
      </c>
      <c r="I74" s="14"/>
      <c r="J74" s="15" t="n">
        <f aca="false">K74/D74</f>
        <v>80.2949373873181</v>
      </c>
      <c r="K74" s="12" t="n">
        <f aca="false">L74+M74+E74</f>
        <v>607021.697154386</v>
      </c>
      <c r="L74" s="12" t="n">
        <f aca="false">F74*1163</f>
        <v>538869.477357378</v>
      </c>
      <c r="M74" s="12" t="n">
        <f aca="false">G74*9.45</f>
        <v>0</v>
      </c>
      <c r="O74" s="16"/>
    </row>
    <row r="75" customFormat="false" ht="15" hidden="false" customHeight="false" outlineLevel="0" collapsed="false">
      <c r="A75" s="9" t="n">
        <v>20</v>
      </c>
      <c r="B75" s="28" t="s">
        <v>81</v>
      </c>
      <c r="C75" s="29" t="n">
        <v>637</v>
      </c>
      <c r="D75" s="29" t="n">
        <v>5302.9</v>
      </c>
      <c r="E75" s="12" t="n">
        <v>26473.4434182729</v>
      </c>
      <c r="F75" s="12" t="n">
        <v>322.052057581498</v>
      </c>
      <c r="G75" s="14"/>
      <c r="H75" s="12" t="n">
        <v>622.8448689144</v>
      </c>
      <c r="I75" s="12" t="n">
        <v>105</v>
      </c>
      <c r="J75" s="15" t="n">
        <f aca="false">K75/D75</f>
        <v>75.6227698779074</v>
      </c>
      <c r="K75" s="12" t="n">
        <f aca="false">L75+M75+E75</f>
        <v>401019.986385555</v>
      </c>
      <c r="L75" s="12" t="n">
        <f aca="false">F75*1163</f>
        <v>374546.542967282</v>
      </c>
      <c r="M75" s="12" t="n">
        <f aca="false">G75*9.45</f>
        <v>0</v>
      </c>
      <c r="O75" s="16"/>
      <c r="R75" s="18"/>
    </row>
    <row r="76" customFormat="false" ht="15" hidden="false" customHeight="false" outlineLevel="0" collapsed="false">
      <c r="A76" s="9" t="n">
        <v>23</v>
      </c>
      <c r="B76" s="28" t="s">
        <v>82</v>
      </c>
      <c r="C76" s="29" t="n">
        <v>859</v>
      </c>
      <c r="D76" s="29" t="n">
        <v>4575</v>
      </c>
      <c r="E76" s="12" t="n">
        <v>37574.6169047096</v>
      </c>
      <c r="F76" s="12" t="n">
        <v>251.700390123912</v>
      </c>
      <c r="G76" s="14"/>
      <c r="H76" s="12" t="n">
        <v>446.49345651502</v>
      </c>
      <c r="I76" s="14"/>
      <c r="J76" s="15" t="n">
        <f aca="false">K76/D76</f>
        <v>72.1971957636763</v>
      </c>
      <c r="K76" s="12" t="n">
        <f aca="false">L76+M76+E76</f>
        <v>330302.170618819</v>
      </c>
      <c r="L76" s="12" t="n">
        <f aca="false">F76*1163</f>
        <v>292727.55371411</v>
      </c>
      <c r="M76" s="12" t="n">
        <f aca="false">G76*9.45</f>
        <v>0</v>
      </c>
      <c r="O76" s="16"/>
    </row>
    <row r="77" customFormat="false" ht="15" hidden="false" customHeight="false" outlineLevel="0" collapsed="false">
      <c r="A77" s="9" t="n">
        <v>25</v>
      </c>
      <c r="B77" s="28" t="s">
        <v>83</v>
      </c>
      <c r="C77" s="29" t="n">
        <v>1550</v>
      </c>
      <c r="D77" s="29" t="n">
        <v>6358.8</v>
      </c>
      <c r="E77" s="12" t="n">
        <v>58832.05</v>
      </c>
      <c r="F77" s="12" t="n">
        <v>335.642502684399</v>
      </c>
      <c r="G77" s="14"/>
      <c r="H77" s="12" t="n">
        <v>1515.82190746492</v>
      </c>
      <c r="I77" s="14"/>
      <c r="J77" s="15" t="n">
        <f aca="false">K77/D77</f>
        <v>70.6397874790772</v>
      </c>
      <c r="K77" s="12" t="n">
        <f aca="false">L77+M77+E77</f>
        <v>449184.280621956</v>
      </c>
      <c r="L77" s="12" t="n">
        <f aca="false">F77*1163</f>
        <v>390352.230621956</v>
      </c>
      <c r="M77" s="12" t="n">
        <f aca="false">G77*9.45</f>
        <v>0</v>
      </c>
      <c r="O77" s="16"/>
    </row>
    <row r="78" customFormat="false" ht="15" hidden="false" customHeight="false" outlineLevel="0" collapsed="false">
      <c r="A78" s="9" t="n">
        <v>24</v>
      </c>
      <c r="B78" s="28" t="s">
        <v>84</v>
      </c>
      <c r="C78" s="29" t="n">
        <v>964</v>
      </c>
      <c r="D78" s="29" t="n">
        <v>6636.6</v>
      </c>
      <c r="E78" s="12" t="n">
        <v>48490.9328187848</v>
      </c>
      <c r="F78" s="12" t="n">
        <v>323.252166607756</v>
      </c>
      <c r="G78" s="14"/>
      <c r="H78" s="12" t="n">
        <v>870.3973579722</v>
      </c>
      <c r="I78" s="12" t="n">
        <v>251.813967911</v>
      </c>
      <c r="J78" s="15" t="n">
        <f aca="false">K78/D78</f>
        <v>63.9534102678487</v>
      </c>
      <c r="K78" s="12" t="n">
        <f aca="false">L78+M78+E78</f>
        <v>424433.202583605</v>
      </c>
      <c r="L78" s="12" t="n">
        <f aca="false">F78*1163</f>
        <v>375942.26976482</v>
      </c>
      <c r="M78" s="12" t="n">
        <f aca="false">G78*9.45</f>
        <v>0</v>
      </c>
      <c r="O78" s="16"/>
    </row>
    <row r="79" customFormat="false" ht="15" hidden="false" customHeight="false" outlineLevel="0" collapsed="false">
      <c r="A79" s="9" t="n">
        <v>27</v>
      </c>
      <c r="B79" s="28" t="s">
        <v>85</v>
      </c>
      <c r="C79" s="29" t="n">
        <v>275</v>
      </c>
      <c r="D79" s="29" t="n">
        <v>640.7</v>
      </c>
      <c r="E79" s="12" t="n">
        <v>1741.7208861429</v>
      </c>
      <c r="F79" s="12" t="n">
        <v>30.1057443091284</v>
      </c>
      <c r="G79" s="14"/>
      <c r="H79" s="12" t="n">
        <v>95.688174512055</v>
      </c>
      <c r="I79" s="14"/>
      <c r="J79" s="15" t="n">
        <f aca="false">K79/D79</f>
        <v>57.3664765376295</v>
      </c>
      <c r="K79" s="12" t="n">
        <f aca="false">L79+M79+E79</f>
        <v>36754.7015176592</v>
      </c>
      <c r="L79" s="12" t="n">
        <f aca="false">F79*1163</f>
        <v>35012.9806315163</v>
      </c>
      <c r="M79" s="12" t="n">
        <f aca="false">G79*9.45</f>
        <v>0</v>
      </c>
      <c r="O79" s="16"/>
    </row>
    <row r="80" customFormat="false" ht="15" hidden="false" customHeight="false" outlineLevel="0" collapsed="false">
      <c r="A80" s="9" t="n">
        <v>22</v>
      </c>
      <c r="B80" s="28" t="s">
        <v>86</v>
      </c>
      <c r="C80" s="29" t="n">
        <v>819</v>
      </c>
      <c r="D80" s="29" t="n">
        <v>7454.8</v>
      </c>
      <c r="E80" s="12" t="n">
        <v>21989.2752816802</v>
      </c>
      <c r="F80" s="12" t="n">
        <v>325.530925747662</v>
      </c>
      <c r="G80" s="14"/>
      <c r="H80" s="12" t="n">
        <v>800.821254694672</v>
      </c>
      <c r="I80" s="14"/>
      <c r="J80" s="15" t="n">
        <f aca="false">K80/D80</f>
        <v>53.7347402916525</v>
      </c>
      <c r="K80" s="12" t="n">
        <f aca="false">L80+M80+E80</f>
        <v>400581.741926211</v>
      </c>
      <c r="L80" s="12" t="n">
        <f aca="false">F80*1163</f>
        <v>378592.466644531</v>
      </c>
      <c r="M80" s="12" t="n">
        <f aca="false">G80*9.45</f>
        <v>0</v>
      </c>
      <c r="O80" s="16"/>
      <c r="R80" s="18"/>
    </row>
    <row r="81" customFormat="false" ht="15" hidden="false" customHeight="false" outlineLevel="0" collapsed="false">
      <c r="A81" s="9" t="n">
        <v>28</v>
      </c>
      <c r="B81" s="28" t="s">
        <v>87</v>
      </c>
      <c r="C81" s="29" t="n">
        <v>627</v>
      </c>
      <c r="D81" s="29" t="n">
        <v>9508</v>
      </c>
      <c r="E81" s="12" t="n">
        <v>137472.312668463</v>
      </c>
      <c r="F81" s="12" t="n">
        <v>312.257434860737</v>
      </c>
      <c r="G81" s="14"/>
      <c r="H81" s="12" t="n">
        <v>1503.948787062</v>
      </c>
      <c r="I81" s="12" t="n">
        <v>254.14</v>
      </c>
      <c r="J81" s="15" t="n">
        <f aca="false">K81/D81</f>
        <v>52.65331398943</v>
      </c>
      <c r="K81" s="12" t="n">
        <f aca="false">L81+M81+E81</f>
        <v>500627.7094115</v>
      </c>
      <c r="L81" s="12" t="n">
        <f aca="false">F81*1163</f>
        <v>363155.396743037</v>
      </c>
      <c r="M81" s="12" t="n">
        <f aca="false">G81*9.45</f>
        <v>0</v>
      </c>
      <c r="O81" s="16"/>
    </row>
    <row r="82" customFormat="false" ht="15" hidden="false" customHeight="false" outlineLevel="0" collapsed="false">
      <c r="A82" s="9" t="n">
        <v>21</v>
      </c>
      <c r="B82" s="28" t="s">
        <v>88</v>
      </c>
      <c r="C82" s="29" t="n">
        <v>1401</v>
      </c>
      <c r="D82" s="29" t="n">
        <v>9128.9</v>
      </c>
      <c r="E82" s="12" t="n">
        <v>57574.8169287963</v>
      </c>
      <c r="F82" s="12" t="n">
        <v>355.917298953163</v>
      </c>
      <c r="G82" s="14"/>
      <c r="H82" s="12" t="n">
        <v>1864.0645704121</v>
      </c>
      <c r="I82" s="14"/>
      <c r="J82" s="15" t="n">
        <f aca="false">K82/D82</f>
        <v>51.6498850476317</v>
      </c>
      <c r="K82" s="12" t="n">
        <f aca="false">L82+M82+E82</f>
        <v>471506.635611325</v>
      </c>
      <c r="L82" s="12" t="n">
        <f aca="false">F82*1163</f>
        <v>413931.818682529</v>
      </c>
      <c r="M82" s="12" t="n">
        <f aca="false">G82*9.45</f>
        <v>0</v>
      </c>
      <c r="O82" s="16"/>
    </row>
    <row r="83" customFormat="false" ht="15" hidden="false" customHeight="false" outlineLevel="0" collapsed="false">
      <c r="A83" s="9" t="n">
        <v>30</v>
      </c>
      <c r="B83" s="28" t="s">
        <v>89</v>
      </c>
      <c r="C83" s="29" t="n">
        <v>527</v>
      </c>
      <c r="D83" s="29" t="n">
        <v>5073</v>
      </c>
      <c r="E83" s="12" t="n">
        <v>245494.392857147</v>
      </c>
      <c r="F83" s="14"/>
      <c r="G83" s="14"/>
      <c r="H83" s="12" t="n">
        <v>514.10714285714</v>
      </c>
      <c r="I83" s="14"/>
      <c r="J83" s="15" t="n">
        <f aca="false">K83/D83</f>
        <v>48.3923502576675</v>
      </c>
      <c r="K83" s="12" t="n">
        <f aca="false">L83+M83+E83</f>
        <v>245494.392857147</v>
      </c>
      <c r="L83" s="12" t="n">
        <f aca="false">F83*1163</f>
        <v>0</v>
      </c>
      <c r="M83" s="12" t="n">
        <f aca="false">G83*9.45</f>
        <v>0</v>
      </c>
      <c r="O83" s="16"/>
    </row>
    <row r="84" customFormat="false" ht="15" hidden="false" customHeight="false" outlineLevel="0" collapsed="false">
      <c r="A84" s="9" t="n">
        <v>31</v>
      </c>
      <c r="B84" s="28" t="s">
        <v>90</v>
      </c>
      <c r="C84" s="29" t="n">
        <v>1177</v>
      </c>
      <c r="D84" s="29" t="n">
        <v>6951.6</v>
      </c>
      <c r="E84" s="12" t="n">
        <v>25954.4389785874</v>
      </c>
      <c r="F84" s="12" t="n">
        <v>248.692705796391</v>
      </c>
      <c r="G84" s="14"/>
      <c r="H84" s="12" t="n">
        <v>646.1164921761</v>
      </c>
      <c r="I84" s="14"/>
      <c r="J84" s="15" t="n">
        <f aca="false">K84/D84</f>
        <v>45.3397859226351</v>
      </c>
      <c r="K84" s="12" t="n">
        <f aca="false">L84+M84+E84</f>
        <v>315184.05581979</v>
      </c>
      <c r="L84" s="12" t="n">
        <f aca="false">F84*1163</f>
        <v>289229.616841203</v>
      </c>
      <c r="M84" s="12" t="n">
        <f aca="false">G84*9.45</f>
        <v>0</v>
      </c>
      <c r="O84" s="16"/>
    </row>
    <row r="85" customFormat="false" ht="15" hidden="false" customHeight="false" outlineLevel="0" collapsed="false">
      <c r="A85" s="9" t="n">
        <v>32</v>
      </c>
      <c r="B85" s="28" t="s">
        <v>91</v>
      </c>
      <c r="C85" s="29" t="n">
        <v>1824</v>
      </c>
      <c r="D85" s="29" t="n">
        <v>16121.4</v>
      </c>
      <c r="E85" s="12" t="n">
        <v>105994.895833332</v>
      </c>
      <c r="F85" s="12" t="n">
        <v>489.765556666664</v>
      </c>
      <c r="G85" s="14"/>
      <c r="H85" s="12" t="n">
        <v>3100.5</v>
      </c>
      <c r="I85" s="12" t="n">
        <v>1204.85416666667</v>
      </c>
      <c r="J85" s="15" t="n">
        <f aca="false">K85/D85</f>
        <v>41.906548949636</v>
      </c>
      <c r="K85" s="12" t="n">
        <f aca="false">L85+M85+E85</f>
        <v>675592.238236662</v>
      </c>
      <c r="L85" s="12" t="n">
        <f aca="false">F85*1163</f>
        <v>569597.34240333</v>
      </c>
      <c r="M85" s="12" t="n">
        <f aca="false">G85*9.45</f>
        <v>0</v>
      </c>
      <c r="O85" s="16"/>
    </row>
    <row r="86" customFormat="false" ht="15" hidden="false" customHeight="false" outlineLevel="0" collapsed="false">
      <c r="A86" s="9" t="n">
        <v>33</v>
      </c>
      <c r="B86" s="28" t="s">
        <v>92</v>
      </c>
      <c r="C86" s="29" t="n">
        <v>1702</v>
      </c>
      <c r="D86" s="29" t="n">
        <v>9260.6</v>
      </c>
      <c r="E86" s="12" t="n">
        <v>58082.1684483983</v>
      </c>
      <c r="F86" s="12" t="n">
        <v>228.03566754762</v>
      </c>
      <c r="G86" s="14"/>
      <c r="H86" s="12" t="n">
        <v>1935.2565237328</v>
      </c>
      <c r="I86" s="14"/>
      <c r="J86" s="15" t="n">
        <f aca="false">K86/D86</f>
        <v>34.9100112094551</v>
      </c>
      <c r="K86" s="12" t="n">
        <f aca="false">L86+M86+E86</f>
        <v>323287.64980628</v>
      </c>
      <c r="L86" s="12" t="n">
        <f aca="false">F86*1163</f>
        <v>265205.481357882</v>
      </c>
      <c r="M86" s="12" t="n">
        <f aca="false">G86*9.45</f>
        <v>0</v>
      </c>
      <c r="O86" s="16"/>
    </row>
    <row r="87" customFormat="false" ht="15" hidden="false" customHeight="false" outlineLevel="0" collapsed="false">
      <c r="A87" s="9" t="n">
        <v>29</v>
      </c>
      <c r="B87" s="28" t="s">
        <v>93</v>
      </c>
      <c r="C87" s="29" t="n">
        <v>667</v>
      </c>
      <c r="D87" s="29" t="n">
        <v>12618.4</v>
      </c>
      <c r="E87" s="12" t="n">
        <v>60145.2321974388</v>
      </c>
      <c r="F87" s="12" t="n">
        <v>309.071744733572</v>
      </c>
      <c r="G87" s="14"/>
      <c r="H87" s="12" t="n">
        <v>1532.7270962412</v>
      </c>
      <c r="I87" s="12" t="n">
        <v>221.5762081784</v>
      </c>
      <c r="J87" s="15" t="n">
        <f aca="false">K87/D87</f>
        <v>33.2526842803036</v>
      </c>
      <c r="K87" s="12" t="n">
        <f aca="false">L87+M87+E87</f>
        <v>419595.671322583</v>
      </c>
      <c r="L87" s="12" t="n">
        <f aca="false">F87*1163</f>
        <v>359450.439125144</v>
      </c>
      <c r="M87" s="12" t="n">
        <f aca="false">G87*9.45</f>
        <v>0</v>
      </c>
      <c r="O87" s="16"/>
    </row>
    <row r="88" customFormat="false" ht="15" hidden="false" customHeight="false" outlineLevel="0" collapsed="false">
      <c r="A88" s="9" t="n">
        <v>34</v>
      </c>
      <c r="B88" s="28" t="s">
        <v>94</v>
      </c>
      <c r="C88" s="29" t="n">
        <v>351</v>
      </c>
      <c r="D88" s="29" t="n">
        <v>5309</v>
      </c>
      <c r="E88" s="12" t="n">
        <v>7092.7472362921</v>
      </c>
      <c r="F88" s="12" t="n">
        <v>90.4546097634289</v>
      </c>
      <c r="G88" s="14"/>
      <c r="H88" s="12" t="n">
        <v>1631.13440421484</v>
      </c>
      <c r="I88" s="32" t="n">
        <v>243.0850991808</v>
      </c>
      <c r="J88" s="15" t="n">
        <f aca="false">K88/D88</f>
        <v>21.151150572831</v>
      </c>
      <c r="K88" s="12" t="n">
        <f aca="false">L88+M88+E88</f>
        <v>112291.45839116</v>
      </c>
      <c r="L88" s="12" t="n">
        <f aca="false">F88*1163</f>
        <v>105198.711154868</v>
      </c>
      <c r="M88" s="12" t="n">
        <f aca="false">G88*9.45</f>
        <v>0</v>
      </c>
      <c r="O88" s="16"/>
    </row>
    <row r="89" customFormat="false" ht="15" hidden="false" customHeight="false" outlineLevel="0" collapsed="false">
      <c r="A89" s="9" t="n">
        <v>35</v>
      </c>
      <c r="B89" s="28" t="s">
        <v>95</v>
      </c>
      <c r="C89" s="29" t="n">
        <v>57</v>
      </c>
      <c r="D89" s="29" t="n">
        <v>626</v>
      </c>
      <c r="E89" s="12" t="n">
        <v>11343.2076388889</v>
      </c>
      <c r="F89" s="14"/>
      <c r="G89" s="14"/>
      <c r="H89" s="12" t="n">
        <v>119.34006620918</v>
      </c>
      <c r="I89" s="14"/>
      <c r="J89" s="15" t="n">
        <f aca="false">K89/D89</f>
        <v>18.1201399982251</v>
      </c>
      <c r="K89" s="12" t="n">
        <f aca="false">L89+M89+E89</f>
        <v>11343.2076388889</v>
      </c>
      <c r="L89" s="12" t="n">
        <f aca="false">F89*1163</f>
        <v>0</v>
      </c>
      <c r="M89" s="12" t="n">
        <f aca="false">G89*9.45</f>
        <v>0</v>
      </c>
      <c r="O89" s="16"/>
    </row>
    <row r="90" customFormat="false" ht="15" hidden="false" customHeight="false" outlineLevel="0" collapsed="false">
      <c r="A90" s="22"/>
      <c r="B90" s="23" t="s">
        <v>96</v>
      </c>
      <c r="C90" s="24" t="n">
        <f aca="false">SUM(C55:C89)</f>
        <v>33293</v>
      </c>
      <c r="D90" s="24" t="n">
        <f aca="false">SUM(D55:D89)</f>
        <v>205797.5</v>
      </c>
      <c r="E90" s="24" t="n">
        <f aca="false">SUM(E55:E89)</f>
        <v>1748424.21174437</v>
      </c>
      <c r="F90" s="24" t="n">
        <f aca="false">SUM(F55:F89)</f>
        <v>10383.7335046765</v>
      </c>
      <c r="G90" s="24" t="n">
        <f aca="false">SUM(G55:G89)</f>
        <v>107022.514075253</v>
      </c>
      <c r="H90" s="24" t="n">
        <f aca="false">SUM(H55:H89)</f>
        <v>39401.3191589114</v>
      </c>
      <c r="I90" s="24" t="n">
        <f aca="false">SUM(I55:I89)</f>
        <v>3943.03246113317</v>
      </c>
      <c r="J90" s="25"/>
      <c r="K90" s="26"/>
      <c r="L90" s="26"/>
      <c r="M90" s="26"/>
      <c r="O90" s="16"/>
    </row>
    <row r="91" customFormat="false" ht="15" hidden="false" customHeight="false" outlineLevel="0" collapsed="false">
      <c r="A91" s="22"/>
      <c r="B91" s="23" t="s">
        <v>97</v>
      </c>
      <c r="C91" s="24"/>
      <c r="D91" s="24"/>
      <c r="E91" s="24" t="n">
        <f aca="false">E90/35</f>
        <v>49954.9774784106</v>
      </c>
      <c r="F91" s="24" t="n">
        <f aca="false">F90/35</f>
        <v>296.678100133615</v>
      </c>
      <c r="G91" s="24" t="n">
        <f aca="false">G90/3</f>
        <v>35674.1713584176</v>
      </c>
      <c r="H91" s="24" t="n">
        <f aca="false">H90/35</f>
        <v>1125.7519759689</v>
      </c>
      <c r="I91" s="24" t="n">
        <f aca="false">I90/12</f>
        <v>328.586038427764</v>
      </c>
      <c r="J91" s="33" t="n">
        <f aca="false">SUM(J55:J89)/35</f>
        <v>92.7130322535152</v>
      </c>
      <c r="K91" s="26"/>
      <c r="L91" s="26"/>
      <c r="M91" s="26"/>
      <c r="O91" s="16"/>
    </row>
    <row r="92" customFormat="false" ht="15" hidden="false" customHeight="false" outlineLevel="0" collapsed="false">
      <c r="A92" s="34"/>
      <c r="B92" s="35"/>
      <c r="C92" s="36"/>
      <c r="D92" s="36"/>
      <c r="E92" s="36"/>
      <c r="F92" s="36"/>
      <c r="G92" s="36"/>
      <c r="H92" s="36"/>
      <c r="I92" s="36"/>
      <c r="J92" s="37"/>
      <c r="K92" s="38"/>
      <c r="L92" s="38"/>
      <c r="M92" s="38"/>
      <c r="O92" s="16"/>
    </row>
    <row r="93" customFormat="false" ht="15" hidden="false" customHeight="false" outlineLevel="0" collapsed="false">
      <c r="A93" s="34"/>
      <c r="B93" s="35"/>
      <c r="C93" s="36"/>
      <c r="D93" s="36"/>
      <c r="E93" s="36"/>
      <c r="F93" s="36"/>
      <c r="G93" s="36"/>
      <c r="H93" s="36"/>
      <c r="I93" s="36"/>
      <c r="J93" s="37"/>
      <c r="K93" s="38"/>
      <c r="L93" s="38"/>
      <c r="M93" s="38"/>
      <c r="O93" s="16"/>
    </row>
    <row r="94" customFormat="false" ht="15" hidden="false" customHeight="false" outlineLevel="0" collapsed="false">
      <c r="A94" s="34"/>
      <c r="B94" s="35"/>
      <c r="C94" s="36"/>
      <c r="D94" s="36"/>
      <c r="E94" s="36"/>
      <c r="F94" s="36"/>
      <c r="G94" s="36"/>
      <c r="H94" s="36"/>
      <c r="I94" s="36"/>
      <c r="J94" s="37"/>
      <c r="K94" s="38"/>
      <c r="L94" s="38"/>
      <c r="M94" s="38"/>
      <c r="O94" s="16"/>
    </row>
    <row r="95" customFormat="false" ht="15" hidden="false" customHeight="false" outlineLevel="0" collapsed="false">
      <c r="A95" s="34"/>
      <c r="B95" s="35"/>
      <c r="C95" s="36"/>
      <c r="D95" s="36"/>
      <c r="E95" s="36"/>
      <c r="F95" s="36"/>
      <c r="G95" s="36"/>
      <c r="H95" s="36"/>
      <c r="I95" s="36"/>
      <c r="J95" s="37"/>
      <c r="K95" s="38"/>
      <c r="L95" s="38"/>
      <c r="M95" s="38"/>
      <c r="O95" s="16"/>
    </row>
    <row r="96" customFormat="false" ht="15" hidden="false" customHeight="false" outlineLevel="0" collapsed="false">
      <c r="A96" s="34"/>
      <c r="B96" s="35"/>
      <c r="C96" s="36"/>
      <c r="D96" s="36"/>
      <c r="E96" s="36"/>
      <c r="F96" s="36"/>
      <c r="G96" s="36"/>
      <c r="H96" s="36"/>
      <c r="I96" s="36"/>
      <c r="J96" s="37"/>
      <c r="K96" s="38"/>
      <c r="L96" s="38"/>
      <c r="M96" s="38"/>
      <c r="O96" s="16"/>
    </row>
    <row r="97" customFormat="false" ht="15" hidden="false" customHeight="false" outlineLevel="0" collapsed="false">
      <c r="A97" s="34"/>
      <c r="B97" s="35"/>
      <c r="C97" s="36"/>
      <c r="D97" s="36"/>
      <c r="E97" s="36"/>
      <c r="F97" s="36"/>
      <c r="G97" s="36"/>
      <c r="H97" s="36"/>
      <c r="I97" s="36"/>
      <c r="J97" s="37"/>
      <c r="K97" s="38"/>
      <c r="L97" s="38"/>
      <c r="M97" s="38"/>
      <c r="O97" s="16"/>
    </row>
    <row r="98" customFormat="false" ht="15" hidden="false" customHeight="false" outlineLevel="0" collapsed="false">
      <c r="A98" s="34"/>
      <c r="B98" s="35"/>
      <c r="C98" s="36"/>
      <c r="D98" s="36"/>
      <c r="E98" s="36"/>
      <c r="F98" s="36"/>
      <c r="G98" s="36"/>
      <c r="H98" s="36"/>
      <c r="I98" s="36"/>
      <c r="J98" s="37"/>
      <c r="K98" s="38"/>
      <c r="L98" s="38"/>
      <c r="M98" s="38"/>
      <c r="O98" s="16"/>
    </row>
    <row r="99" customFormat="false" ht="15" hidden="false" customHeight="false" outlineLevel="0" collapsed="false">
      <c r="O99" s="16"/>
    </row>
    <row r="100" customFormat="false" ht="15" hidden="false" customHeight="false" outlineLevel="0" collapsed="false">
      <c r="O100" s="16"/>
    </row>
    <row r="101" customFormat="false" ht="24.75" hidden="false" customHeight="true" outlineLevel="0" collapsed="false">
      <c r="A101" s="4" t="s">
        <v>1</v>
      </c>
      <c r="B101" s="5" t="s">
        <v>2</v>
      </c>
      <c r="C101" s="5" t="s">
        <v>3</v>
      </c>
      <c r="D101" s="5" t="s">
        <v>4</v>
      </c>
      <c r="E101" s="5" t="s">
        <v>5</v>
      </c>
      <c r="F101" s="5"/>
      <c r="G101" s="5"/>
      <c r="H101" s="5"/>
      <c r="I101" s="5"/>
      <c r="J101" s="5" t="s">
        <v>6</v>
      </c>
      <c r="K101" s="5" t="s">
        <v>7</v>
      </c>
      <c r="L101" s="5"/>
      <c r="M101" s="5"/>
      <c r="O101" s="16"/>
    </row>
    <row r="102" customFormat="false" ht="51" hidden="false" customHeight="false" outlineLevel="0" collapsed="false">
      <c r="A102" s="4"/>
      <c r="B102" s="5"/>
      <c r="C102" s="5"/>
      <c r="D102" s="5"/>
      <c r="E102" s="5" t="s">
        <v>8</v>
      </c>
      <c r="F102" s="5" t="s">
        <v>9</v>
      </c>
      <c r="G102" s="5" t="s">
        <v>10</v>
      </c>
      <c r="H102" s="5" t="s">
        <v>11</v>
      </c>
      <c r="I102" s="5" t="s">
        <v>12</v>
      </c>
      <c r="J102" s="5"/>
      <c r="K102" s="5" t="s">
        <v>13</v>
      </c>
      <c r="L102" s="5" t="s">
        <v>14</v>
      </c>
      <c r="M102" s="5" t="s">
        <v>15</v>
      </c>
      <c r="O102" s="16"/>
    </row>
    <row r="103" customFormat="false" ht="15" hidden="false" customHeight="false" outlineLevel="0" collapsed="false">
      <c r="A103" s="39" t="s">
        <v>98</v>
      </c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O103" s="16"/>
    </row>
    <row r="104" customFormat="false" ht="25.5" hidden="false" customHeight="false" outlineLevel="0" collapsed="false">
      <c r="A104" s="9" t="n">
        <v>1</v>
      </c>
      <c r="B104" s="28" t="s">
        <v>99</v>
      </c>
      <c r="C104" s="40" t="n">
        <v>44</v>
      </c>
      <c r="D104" s="41" t="n">
        <v>670</v>
      </c>
      <c r="E104" s="42" t="n">
        <v>126140.313208461</v>
      </c>
      <c r="F104" s="14"/>
      <c r="G104" s="12" t="n">
        <v>6448.3549337442</v>
      </c>
      <c r="H104" s="12" t="n">
        <v>264.52832052893</v>
      </c>
      <c r="I104" s="43"/>
      <c r="J104" s="15" t="n">
        <f aca="false">K104/D104</f>
        <v>279.219801988573</v>
      </c>
      <c r="K104" s="44" t="n">
        <f aca="false">L104+M104+E104</f>
        <v>187077.267332344</v>
      </c>
      <c r="L104" s="44" t="n">
        <f aca="false">F104*1163</f>
        <v>0</v>
      </c>
      <c r="M104" s="44" t="n">
        <f aca="false">G104*9.45</f>
        <v>60936.9541238827</v>
      </c>
      <c r="O104" s="16"/>
    </row>
    <row r="105" customFormat="false" ht="25.5" hidden="false" customHeight="false" outlineLevel="0" collapsed="false">
      <c r="A105" s="9" t="n">
        <v>2</v>
      </c>
      <c r="B105" s="28" t="s">
        <v>100</v>
      </c>
      <c r="C105" s="40" t="n">
        <v>20</v>
      </c>
      <c r="D105" s="41" t="n">
        <v>91.3</v>
      </c>
      <c r="E105" s="45" t="n">
        <v>3755.94</v>
      </c>
      <c r="F105" s="43"/>
      <c r="G105" s="44" t="n">
        <v>1526.17</v>
      </c>
      <c r="H105" s="43"/>
      <c r="I105" s="43"/>
      <c r="J105" s="15" t="n">
        <f aca="false">K105/D105</f>
        <v>199.104561883899</v>
      </c>
      <c r="K105" s="44" t="n">
        <f aca="false">L105+M105+E105</f>
        <v>18178.2465</v>
      </c>
      <c r="L105" s="44" t="n">
        <f aca="false">F105*1163</f>
        <v>0</v>
      </c>
      <c r="M105" s="44" t="n">
        <f aca="false">G105*9.45</f>
        <v>14422.3065</v>
      </c>
      <c r="O105" s="16"/>
    </row>
    <row r="106" customFormat="false" ht="15" hidden="false" customHeight="false" outlineLevel="0" collapsed="false">
      <c r="A106" s="9" t="n">
        <v>3</v>
      </c>
      <c r="B106" s="28" t="s">
        <v>101</v>
      </c>
      <c r="C106" s="40" t="n">
        <v>1060</v>
      </c>
      <c r="D106" s="41" t="n">
        <v>1559</v>
      </c>
      <c r="E106" s="44" t="n">
        <v>107400</v>
      </c>
      <c r="F106" s="43"/>
      <c r="G106" s="46" t="n">
        <v>19899.67</v>
      </c>
      <c r="H106" s="44" t="n">
        <v>1017</v>
      </c>
      <c r="I106" s="43"/>
      <c r="J106" s="15" t="n">
        <f aca="false">K106/D106</f>
        <v>189.513714881334</v>
      </c>
      <c r="K106" s="44" t="n">
        <f aca="false">L106+M106+E106</f>
        <v>295451.8815</v>
      </c>
      <c r="L106" s="44" t="n">
        <f aca="false">F106*1163</f>
        <v>0</v>
      </c>
      <c r="M106" s="44" t="n">
        <f aca="false">G106*9.45</f>
        <v>188051.8815</v>
      </c>
      <c r="O106" s="16"/>
    </row>
    <row r="107" customFormat="false" ht="25.5" hidden="false" customHeight="false" outlineLevel="0" collapsed="false">
      <c r="A107" s="9" t="n">
        <v>4</v>
      </c>
      <c r="B107" s="28" t="s">
        <v>102</v>
      </c>
      <c r="C107" s="40" t="n">
        <v>200</v>
      </c>
      <c r="D107" s="41" t="n">
        <v>1186</v>
      </c>
      <c r="E107" s="47" t="n">
        <v>20024.85</v>
      </c>
      <c r="F107" s="43"/>
      <c r="G107" s="46" t="n">
        <v>19550.7812500001</v>
      </c>
      <c r="H107" s="44" t="n">
        <v>459.3135416667</v>
      </c>
      <c r="I107" s="43"/>
      <c r="J107" s="15" t="n">
        <f aca="false">K107/D107</f>
        <v>172.66419292791</v>
      </c>
      <c r="K107" s="44" t="n">
        <f aca="false">L107+M107+E107</f>
        <v>204779.732812501</v>
      </c>
      <c r="L107" s="44" t="n">
        <f aca="false">F107*1163</f>
        <v>0</v>
      </c>
      <c r="M107" s="44" t="n">
        <f aca="false">G107*9.45</f>
        <v>184754.882812501</v>
      </c>
      <c r="O107" s="16"/>
    </row>
    <row r="108" customFormat="false" ht="25.5" hidden="false" customHeight="false" outlineLevel="0" collapsed="false">
      <c r="A108" s="9" t="n">
        <v>5</v>
      </c>
      <c r="B108" s="28" t="s">
        <v>103</v>
      </c>
      <c r="C108" s="24"/>
      <c r="D108" s="40" t="n">
        <v>592.7</v>
      </c>
      <c r="E108" s="45" t="n">
        <v>11614.014689912</v>
      </c>
      <c r="F108" s="44" t="n">
        <v>72.76</v>
      </c>
      <c r="G108" s="43"/>
      <c r="H108" s="44" t="n">
        <v>218.73877512515</v>
      </c>
      <c r="I108" s="43"/>
      <c r="J108" s="15" t="n">
        <f aca="false">K108/D108</f>
        <v>162.365268584296</v>
      </c>
      <c r="K108" s="44" t="n">
        <f aca="false">L108+M108+E108</f>
        <v>96233.894689912</v>
      </c>
      <c r="L108" s="44" t="n">
        <f aca="false">F108*1163</f>
        <v>84619.88</v>
      </c>
      <c r="M108" s="44" t="n">
        <f aca="false">G108*9.45</f>
        <v>0</v>
      </c>
      <c r="O108" s="16"/>
    </row>
    <row r="109" customFormat="false" ht="25.5" hidden="false" customHeight="false" outlineLevel="0" collapsed="false">
      <c r="A109" s="9" t="n">
        <v>6</v>
      </c>
      <c r="B109" s="28" t="s">
        <v>104</v>
      </c>
      <c r="C109" s="48"/>
      <c r="D109" s="41" t="n">
        <v>138.4</v>
      </c>
      <c r="E109" s="47" t="n">
        <v>5494.66349064545</v>
      </c>
      <c r="F109" s="49" t="n">
        <v>12.72</v>
      </c>
      <c r="G109" s="43"/>
      <c r="H109" s="44" t="n">
        <v>229.969530807735</v>
      </c>
      <c r="I109" s="43"/>
      <c r="J109" s="15" t="n">
        <f aca="false">K109/D109</f>
        <v>146.58976510582</v>
      </c>
      <c r="K109" s="44" t="n">
        <f aca="false">L109+M109+E109</f>
        <v>20288.0234906455</v>
      </c>
      <c r="L109" s="44" t="n">
        <f aca="false">F109*1163</f>
        <v>14793.36</v>
      </c>
      <c r="M109" s="44" t="n">
        <f aca="false">G109*9.45</f>
        <v>0</v>
      </c>
      <c r="O109" s="16"/>
    </row>
    <row r="110" customFormat="false" ht="25.5" hidden="false" customHeight="false" outlineLevel="0" collapsed="false">
      <c r="A110" s="9" t="n">
        <v>7</v>
      </c>
      <c r="B110" s="28" t="s">
        <v>105</v>
      </c>
      <c r="C110" s="24"/>
      <c r="D110" s="40" t="n">
        <v>2500</v>
      </c>
      <c r="E110" s="42" t="n">
        <v>121216.20314695</v>
      </c>
      <c r="F110" s="12" t="n">
        <v>207.141958726541</v>
      </c>
      <c r="G110" s="14"/>
      <c r="H110" s="12" t="n">
        <v>1197.11253259937</v>
      </c>
      <c r="I110" s="43"/>
      <c r="J110" s="15" t="n">
        <f aca="false">K110/D110</f>
        <v>144.848920458367</v>
      </c>
      <c r="K110" s="44" t="n">
        <f aca="false">L110+M110+E110</f>
        <v>362122.301145917</v>
      </c>
      <c r="L110" s="44" t="n">
        <f aca="false">F110*1163</f>
        <v>240906.097998967</v>
      </c>
      <c r="M110" s="44" t="n">
        <f aca="false">G110*9.45</f>
        <v>0</v>
      </c>
      <c r="O110" s="16"/>
    </row>
    <row r="111" customFormat="false" ht="15" hidden="false" customHeight="false" outlineLevel="0" collapsed="false">
      <c r="A111" s="9" t="n">
        <v>8</v>
      </c>
      <c r="B111" s="28" t="s">
        <v>106</v>
      </c>
      <c r="C111" s="24"/>
      <c r="D111" s="41" t="n">
        <v>956</v>
      </c>
      <c r="E111" s="47" t="n">
        <v>19221.780282437</v>
      </c>
      <c r="F111" s="43"/>
      <c r="G111" s="44" t="n">
        <v>10408.7871841276</v>
      </c>
      <c r="H111" s="44" t="n">
        <v>391.2621417381</v>
      </c>
      <c r="I111" s="43"/>
      <c r="J111" s="15" t="n">
        <f aca="false">K111/D111</f>
        <v>122.996672774522</v>
      </c>
      <c r="K111" s="44" t="n">
        <f aca="false">L111+M111+E111</f>
        <v>117584.819172443</v>
      </c>
      <c r="L111" s="44" t="n">
        <f aca="false">F111*1163</f>
        <v>0</v>
      </c>
      <c r="M111" s="44" t="n">
        <f aca="false">G111*9.45</f>
        <v>98363.0388900058</v>
      </c>
      <c r="O111" s="16"/>
    </row>
    <row r="112" customFormat="false" ht="38.25" hidden="false" customHeight="false" outlineLevel="0" collapsed="false">
      <c r="A112" s="9" t="n">
        <v>9</v>
      </c>
      <c r="B112" s="28" t="s">
        <v>107</v>
      </c>
      <c r="C112" s="24"/>
      <c r="D112" s="41" t="n">
        <v>1587.7</v>
      </c>
      <c r="E112" s="42" t="n">
        <v>50347.2255112971</v>
      </c>
      <c r="F112" s="21" t="n">
        <v>110.236136055876</v>
      </c>
      <c r="G112" s="14"/>
      <c r="H112" s="12" t="n">
        <v>638.13173512859</v>
      </c>
      <c r="I112" s="43"/>
      <c r="J112" s="15" t="n">
        <f aca="false">K112/D112</f>
        <v>112.459439279638</v>
      </c>
      <c r="K112" s="44" t="n">
        <f aca="false">L112+M112+E112</f>
        <v>178551.851744281</v>
      </c>
      <c r="L112" s="44" t="n">
        <f aca="false">F112*1163</f>
        <v>128204.626232984</v>
      </c>
      <c r="M112" s="44" t="n">
        <f aca="false">G112*9.45</f>
        <v>0</v>
      </c>
      <c r="O112" s="16"/>
    </row>
    <row r="113" customFormat="false" ht="15" hidden="false" customHeight="false" outlineLevel="0" collapsed="false">
      <c r="A113" s="9" t="n">
        <v>10</v>
      </c>
      <c r="B113" s="28" t="s">
        <v>108</v>
      </c>
      <c r="C113" s="40" t="n">
        <v>10</v>
      </c>
      <c r="D113" s="40" t="n">
        <v>712.9</v>
      </c>
      <c r="E113" s="47" t="n">
        <v>12550</v>
      </c>
      <c r="F113" s="44" t="n">
        <v>49.03</v>
      </c>
      <c r="G113" s="43"/>
      <c r="H113" s="44" t="n">
        <v>230</v>
      </c>
      <c r="I113" s="43"/>
      <c r="J113" s="15" t="n">
        <f aca="false">K113/D113</f>
        <v>97.5899705428531</v>
      </c>
      <c r="K113" s="44" t="n">
        <f aca="false">L113+M113+E113</f>
        <v>69571.89</v>
      </c>
      <c r="L113" s="44" t="n">
        <f aca="false">F113*1163</f>
        <v>57021.89</v>
      </c>
      <c r="M113" s="44" t="n">
        <f aca="false">G113*9.45</f>
        <v>0</v>
      </c>
      <c r="O113" s="16"/>
    </row>
    <row r="114" customFormat="false" ht="15" hidden="false" customHeight="false" outlineLevel="0" collapsed="false">
      <c r="A114" s="22"/>
      <c r="B114" s="23" t="s">
        <v>109</v>
      </c>
      <c r="C114" s="24" t="n">
        <f aca="false">SUM(C104:C112)</f>
        <v>1324</v>
      </c>
      <c r="D114" s="24" t="n">
        <f aca="false">SUM(D104:D112)</f>
        <v>9281.1</v>
      </c>
      <c r="E114" s="24" t="n">
        <f aca="false">SUM(E104:E113)</f>
        <v>477764.990329703</v>
      </c>
      <c r="F114" s="24" t="n">
        <f aca="false">SUM(F104:F113)</f>
        <v>451.888094782417</v>
      </c>
      <c r="G114" s="24" t="n">
        <f aca="false">SUM(G104:G113)</f>
        <v>57833.7633678719</v>
      </c>
      <c r="H114" s="24" t="n">
        <f aca="false">SUM(H104:H113)</f>
        <v>4646.05657759458</v>
      </c>
      <c r="I114" s="50"/>
      <c r="J114" s="51"/>
      <c r="K114" s="51"/>
      <c r="L114" s="51"/>
      <c r="M114" s="26"/>
      <c r="O114" s="16"/>
    </row>
    <row r="115" customFormat="false" ht="15" hidden="false" customHeight="false" outlineLevel="0" collapsed="false">
      <c r="A115" s="22"/>
      <c r="B115" s="23" t="s">
        <v>110</v>
      </c>
      <c r="C115" s="24"/>
      <c r="D115" s="24"/>
      <c r="E115" s="24" t="n">
        <f aca="false">E114/10</f>
        <v>47776.4990329703</v>
      </c>
      <c r="F115" s="24" t="n">
        <f aca="false">F114/5</f>
        <v>90.3776189564834</v>
      </c>
      <c r="G115" s="24" t="n">
        <f aca="false">G114/4</f>
        <v>14458.440841968</v>
      </c>
      <c r="H115" s="24" t="n">
        <f aca="false">H114/9</f>
        <v>516.228508621619</v>
      </c>
      <c r="I115" s="26"/>
      <c r="J115" s="25" t="n">
        <f aca="false">SUM(J104:J113)/10</f>
        <v>162.735230842721</v>
      </c>
      <c r="K115" s="26"/>
      <c r="L115" s="26"/>
      <c r="M115" s="26"/>
      <c r="O115" s="52"/>
    </row>
    <row r="116" customFormat="false" ht="15" hidden="false" customHeight="false" outlineLevel="0" collapsed="false">
      <c r="O116" s="52"/>
    </row>
    <row r="117" customFormat="false" ht="15" hidden="false" customHeight="false" outlineLevel="0" collapsed="false">
      <c r="O117" s="52"/>
    </row>
    <row r="118" customFormat="false" ht="28.5" hidden="false" customHeight="true" outlineLevel="0" collapsed="false">
      <c r="A118" s="4" t="s">
        <v>1</v>
      </c>
      <c r="B118" s="5" t="s">
        <v>2</v>
      </c>
      <c r="C118" s="5" t="s">
        <v>3</v>
      </c>
      <c r="D118" s="5" t="s">
        <v>4</v>
      </c>
      <c r="E118" s="5" t="s">
        <v>5</v>
      </c>
      <c r="F118" s="5"/>
      <c r="G118" s="5"/>
      <c r="H118" s="5"/>
      <c r="I118" s="5"/>
      <c r="J118" s="5" t="s">
        <v>6</v>
      </c>
      <c r="K118" s="5" t="s">
        <v>7</v>
      </c>
      <c r="L118" s="5"/>
      <c r="M118" s="5"/>
      <c r="O118" s="52"/>
    </row>
    <row r="119" customFormat="false" ht="51" hidden="false" customHeight="false" outlineLevel="0" collapsed="false">
      <c r="A119" s="4"/>
      <c r="B119" s="5"/>
      <c r="C119" s="5"/>
      <c r="D119" s="5"/>
      <c r="E119" s="5" t="s">
        <v>8</v>
      </c>
      <c r="F119" s="5" t="s">
        <v>9</v>
      </c>
      <c r="G119" s="5" t="s">
        <v>10</v>
      </c>
      <c r="H119" s="5" t="s">
        <v>11</v>
      </c>
      <c r="I119" s="5" t="s">
        <v>12</v>
      </c>
      <c r="J119" s="5"/>
      <c r="K119" s="5" t="s">
        <v>13</v>
      </c>
      <c r="L119" s="5" t="s">
        <v>14</v>
      </c>
      <c r="M119" s="5" t="s">
        <v>15</v>
      </c>
      <c r="O119" s="52"/>
    </row>
    <row r="120" customFormat="false" ht="15" hidden="false" customHeight="false" outlineLevel="0" collapsed="false">
      <c r="A120" s="39" t="s">
        <v>111</v>
      </c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O120" s="52"/>
    </row>
    <row r="121" customFormat="false" ht="25.5" hidden="false" customHeight="false" outlineLevel="0" collapsed="false">
      <c r="A121" s="53" t="n">
        <v>1</v>
      </c>
      <c r="B121" s="28" t="s">
        <v>112</v>
      </c>
      <c r="C121" s="40" t="n">
        <v>810</v>
      </c>
      <c r="D121" s="40" t="n">
        <v>11225.1</v>
      </c>
      <c r="E121" s="44" t="n">
        <v>224831.078047409</v>
      </c>
      <c r="F121" s="44" t="n">
        <v>964.497252929137</v>
      </c>
      <c r="G121" s="44" t="n">
        <v>74489.991630824</v>
      </c>
      <c r="H121" s="44" t="n">
        <v>20440.9976630824</v>
      </c>
      <c r="I121" s="43"/>
      <c r="J121" s="54" t="n">
        <f aca="false">K121/D121</f>
        <v>182.668466571815</v>
      </c>
      <c r="K121" s="55" t="n">
        <f aca="false">L121+M121+E121</f>
        <v>2050471.80411528</v>
      </c>
      <c r="L121" s="55" t="n">
        <f aca="false">F121*1163</f>
        <v>1121710.30515659</v>
      </c>
      <c r="M121" s="55" t="n">
        <f aca="false">G121*9.45</f>
        <v>703930.420911287</v>
      </c>
      <c r="O121" s="52"/>
    </row>
    <row r="122" customFormat="false" ht="25.5" hidden="false" customHeight="false" outlineLevel="0" collapsed="false">
      <c r="A122" s="53" t="n">
        <v>2</v>
      </c>
      <c r="B122" s="28" t="s">
        <v>113</v>
      </c>
      <c r="C122" s="40" t="n">
        <v>1995</v>
      </c>
      <c r="D122" s="40" t="n">
        <v>20329.4</v>
      </c>
      <c r="E122" s="44" t="n">
        <v>1060647.44034091</v>
      </c>
      <c r="F122" s="44" t="n">
        <v>2110.12927897727</v>
      </c>
      <c r="G122" s="43"/>
      <c r="H122" s="44" t="n">
        <v>45286.363636364</v>
      </c>
      <c r="I122" s="43"/>
      <c r="J122" s="54" t="n">
        <f aca="false">K122/D122</f>
        <v>172.888909254158</v>
      </c>
      <c r="K122" s="55" t="n">
        <f aca="false">L122+M122+E122</f>
        <v>3514727.79179148</v>
      </c>
      <c r="L122" s="55" t="n">
        <f aca="false">F122*1163</f>
        <v>2454080.35145057</v>
      </c>
      <c r="M122" s="55" t="n">
        <f aca="false">G122*9.45</f>
        <v>0</v>
      </c>
      <c r="O122" s="52"/>
    </row>
    <row r="123" customFormat="false" ht="25.5" hidden="false" customHeight="false" outlineLevel="0" collapsed="false">
      <c r="A123" s="53" t="n">
        <v>3</v>
      </c>
      <c r="B123" s="28" t="s">
        <v>114</v>
      </c>
      <c r="C123" s="40" t="n">
        <v>310</v>
      </c>
      <c r="D123" s="40" t="n">
        <v>1643.5</v>
      </c>
      <c r="E123" s="44" t="n">
        <v>45799</v>
      </c>
      <c r="F123" s="44" t="n">
        <v>153.58</v>
      </c>
      <c r="G123" s="43"/>
      <c r="H123" s="44" t="n">
        <v>567.61</v>
      </c>
      <c r="I123" s="44" t="n">
        <v>75.0357083807876</v>
      </c>
      <c r="J123" s="54" t="n">
        <f aca="false">K123/D123</f>
        <v>136.545506540919</v>
      </c>
      <c r="K123" s="55" t="n">
        <f aca="false">L123+M123+E123</f>
        <v>224412.54</v>
      </c>
      <c r="L123" s="55" t="n">
        <f aca="false">F123*1163</f>
        <v>178613.54</v>
      </c>
      <c r="M123" s="55" t="n">
        <f aca="false">G123*9.45</f>
        <v>0</v>
      </c>
      <c r="O123" s="52"/>
    </row>
    <row r="124" customFormat="false" ht="15" hidden="false" customHeight="false" outlineLevel="0" collapsed="false">
      <c r="A124" s="53" t="n">
        <v>5</v>
      </c>
      <c r="B124" s="28" t="s">
        <v>115</v>
      </c>
      <c r="C124" s="40" t="n">
        <v>761</v>
      </c>
      <c r="D124" s="40" t="n">
        <v>2161</v>
      </c>
      <c r="E124" s="44" t="n">
        <v>44285.9723233678</v>
      </c>
      <c r="F124" s="44" t="n">
        <v>187.018151234382</v>
      </c>
      <c r="G124" s="43"/>
      <c r="H124" s="44" t="n">
        <v>904.2282680766</v>
      </c>
      <c r="I124" s="44" t="n">
        <v>25.46448467967</v>
      </c>
      <c r="J124" s="54" t="n">
        <f aca="false">K124/D124</f>
        <v>121.142101901413</v>
      </c>
      <c r="K124" s="55" t="n">
        <f aca="false">L124+M124+E124</f>
        <v>261788.082208954</v>
      </c>
      <c r="L124" s="55" t="n">
        <f aca="false">F124*1163</f>
        <v>217502.109885586</v>
      </c>
      <c r="M124" s="55" t="n">
        <f aca="false">G124*9.45</f>
        <v>0</v>
      </c>
      <c r="O124" s="52"/>
    </row>
    <row r="125" customFormat="false" ht="15" hidden="false" customHeight="false" outlineLevel="0" collapsed="false">
      <c r="A125" s="53" t="n">
        <v>7</v>
      </c>
      <c r="B125" s="28" t="s">
        <v>116</v>
      </c>
      <c r="C125" s="40" t="n">
        <v>1125</v>
      </c>
      <c r="D125" s="40" t="n">
        <v>9098.4</v>
      </c>
      <c r="E125" s="44" t="n">
        <v>178219.594495081</v>
      </c>
      <c r="F125" s="44" t="n">
        <v>771.988482024645</v>
      </c>
      <c r="G125" s="43"/>
      <c r="H125" s="44" t="n">
        <v>6664.3999258774</v>
      </c>
      <c r="I125" s="43"/>
      <c r="J125" s="54" t="n">
        <f aca="false">K125/D125</f>
        <v>118.26718973553</v>
      </c>
      <c r="K125" s="55" t="n">
        <f aca="false">L125+M125+E125</f>
        <v>1076042.19908974</v>
      </c>
      <c r="L125" s="55" t="n">
        <f aca="false">F125*1163</f>
        <v>897822.604594662</v>
      </c>
      <c r="M125" s="55" t="n">
        <f aca="false">G125*9.45</f>
        <v>0</v>
      </c>
      <c r="O125" s="52"/>
    </row>
    <row r="126" customFormat="false" ht="15" hidden="false" customHeight="false" outlineLevel="0" collapsed="false">
      <c r="A126" s="53" t="n">
        <v>6</v>
      </c>
      <c r="B126" s="28" t="s">
        <v>117</v>
      </c>
      <c r="C126" s="40" t="n">
        <v>1031</v>
      </c>
      <c r="D126" s="40" t="n">
        <v>4949.65</v>
      </c>
      <c r="E126" s="44" t="n">
        <v>8746.64681665449</v>
      </c>
      <c r="F126" s="44" t="n">
        <v>405.60722614833</v>
      </c>
      <c r="G126" s="43"/>
      <c r="H126" s="44" t="n">
        <v>3030.0186324228</v>
      </c>
      <c r="I126" s="43"/>
      <c r="J126" s="54" t="n">
        <f aca="false">K126/D126</f>
        <v>97.0710758997429</v>
      </c>
      <c r="K126" s="55" t="n">
        <f aca="false">L126+M126+E126</f>
        <v>480467.850827162</v>
      </c>
      <c r="L126" s="55" t="n">
        <f aca="false">F126*1163</f>
        <v>471721.204010508</v>
      </c>
      <c r="M126" s="55" t="n">
        <f aca="false">G126*9.45</f>
        <v>0</v>
      </c>
      <c r="O126" s="52"/>
    </row>
    <row r="127" customFormat="false" ht="15" hidden="false" customHeight="false" outlineLevel="0" collapsed="false">
      <c r="A127" s="53" t="n">
        <v>4</v>
      </c>
      <c r="B127" s="28" t="s">
        <v>118</v>
      </c>
      <c r="C127" s="40" t="n">
        <v>756</v>
      </c>
      <c r="D127" s="40" t="n">
        <v>8204.3</v>
      </c>
      <c r="E127" s="44" t="n">
        <v>226147.511428966</v>
      </c>
      <c r="F127" s="44" t="n">
        <v>389.779823551062</v>
      </c>
      <c r="G127" s="43"/>
      <c r="H127" s="44" t="n">
        <v>3172.59258787646</v>
      </c>
      <c r="I127" s="43"/>
      <c r="J127" s="54" t="n">
        <f aca="false">K127/D127</f>
        <v>82.8177231718552</v>
      </c>
      <c r="K127" s="55" t="n">
        <f aca="false">L127+M127+E127</f>
        <v>679461.446218851</v>
      </c>
      <c r="L127" s="55" t="n">
        <f aca="false">F127*1163</f>
        <v>453313.934789885</v>
      </c>
      <c r="M127" s="55" t="n">
        <f aca="false">G127*9.45</f>
        <v>0</v>
      </c>
      <c r="O127" s="52"/>
    </row>
    <row r="128" customFormat="false" ht="38.25" hidden="false" customHeight="false" outlineLevel="0" collapsed="false">
      <c r="A128" s="53" t="n">
        <v>8</v>
      </c>
      <c r="B128" s="28" t="s">
        <v>119</v>
      </c>
      <c r="C128" s="40" t="n">
        <v>910</v>
      </c>
      <c r="D128" s="40" t="n">
        <v>2539.5</v>
      </c>
      <c r="E128" s="44" t="n">
        <v>102629.109449369</v>
      </c>
      <c r="F128" s="44" t="n">
        <v>76.3714091649924</v>
      </c>
      <c r="G128" s="44" t="n">
        <v>367.677566203401</v>
      </c>
      <c r="H128" s="44" t="n">
        <v>1912.38316172933</v>
      </c>
      <c r="I128" s="44" t="n">
        <v>394.50807156444</v>
      </c>
      <c r="J128" s="54" t="n">
        <f aca="false">K128/D128</f>
        <v>76.7566888398808</v>
      </c>
      <c r="K128" s="55" t="n">
        <f aca="false">L128+M128+E128</f>
        <v>194923.611308877</v>
      </c>
      <c r="L128" s="55" t="n">
        <f aca="false">F128*1163</f>
        <v>88819.9488588862</v>
      </c>
      <c r="M128" s="55" t="n">
        <f aca="false">G128*9.45</f>
        <v>3474.55300062214</v>
      </c>
      <c r="O128" s="52"/>
    </row>
    <row r="129" customFormat="false" ht="25.5" hidden="false" customHeight="false" outlineLevel="0" collapsed="false">
      <c r="A129" s="53" t="n">
        <v>9</v>
      </c>
      <c r="B129" s="28" t="s">
        <v>120</v>
      </c>
      <c r="C129" s="40" t="n">
        <v>15</v>
      </c>
      <c r="D129" s="40" t="n">
        <v>351</v>
      </c>
      <c r="E129" s="44" t="n">
        <v>1800</v>
      </c>
      <c r="F129" s="44" t="n">
        <v>19.36</v>
      </c>
      <c r="G129" s="43"/>
      <c r="H129" s="46" t="n">
        <v>77.35</v>
      </c>
      <c r="I129" s="43"/>
      <c r="J129" s="54" t="n">
        <f aca="false">K129/D129</f>
        <v>69.2754415954416</v>
      </c>
      <c r="K129" s="55" t="n">
        <f aca="false">L129+M129+E129</f>
        <v>24315.68</v>
      </c>
      <c r="L129" s="55" t="n">
        <f aca="false">F129*1163</f>
        <v>22515.68</v>
      </c>
      <c r="M129" s="55" t="n">
        <f aca="false">G129*9.45</f>
        <v>0</v>
      </c>
      <c r="O129" s="52"/>
    </row>
    <row r="130" customFormat="false" ht="25.5" hidden="false" customHeight="false" outlineLevel="0" collapsed="false">
      <c r="A130" s="22"/>
      <c r="B130" s="23" t="s">
        <v>121</v>
      </c>
      <c r="C130" s="24" t="n">
        <f aca="false">SUM(C121:C129)</f>
        <v>7713</v>
      </c>
      <c r="D130" s="24" t="n">
        <f aca="false">SUM(D121:D129)</f>
        <v>60501.85</v>
      </c>
      <c r="E130" s="24" t="n">
        <f aca="false">SUM(E121:E129)</f>
        <v>1893106.35290176</v>
      </c>
      <c r="F130" s="24" t="n">
        <f aca="false">SUM(F121:F129)</f>
        <v>5078.33162402982</v>
      </c>
      <c r="G130" s="24" t="n">
        <f aca="false">SUM(G121:G129)</f>
        <v>74857.6691970274</v>
      </c>
      <c r="H130" s="24" t="n">
        <f aca="false">SUM(H121:H129)</f>
        <v>82055.943875429</v>
      </c>
      <c r="I130" s="56" t="n">
        <f aca="false">SUM(I121:I129)</f>
        <v>495.008264624898</v>
      </c>
      <c r="J130" s="26"/>
      <c r="K130" s="26"/>
      <c r="L130" s="26"/>
      <c r="M130" s="26"/>
      <c r="O130" s="52"/>
    </row>
    <row r="131" customFormat="false" ht="25.5" hidden="false" customHeight="false" outlineLevel="0" collapsed="false">
      <c r="A131" s="22"/>
      <c r="B131" s="23" t="s">
        <v>122</v>
      </c>
      <c r="C131" s="24"/>
      <c r="D131" s="24"/>
      <c r="E131" s="24" t="n">
        <f aca="false">E130/9</f>
        <v>210345.150322418</v>
      </c>
      <c r="F131" s="24" t="n">
        <f aca="false">F130/9</f>
        <v>564.259069336647</v>
      </c>
      <c r="G131" s="24" t="n">
        <f aca="false">G130/2</f>
        <v>37428.8345985137</v>
      </c>
      <c r="H131" s="24" t="n">
        <f aca="false">H130/9</f>
        <v>9117.32709726989</v>
      </c>
      <c r="I131" s="56" t="n">
        <f aca="false">I130/3</f>
        <v>165.002754874966</v>
      </c>
      <c r="J131" s="54" t="n">
        <f aca="false">SUM(J121:J129)/9</f>
        <v>117.492567056751</v>
      </c>
      <c r="K131" s="26"/>
      <c r="L131" s="26"/>
      <c r="M131" s="26"/>
      <c r="O131" s="52"/>
    </row>
    <row r="132" customFormat="false" ht="15" hidden="false" customHeight="false" outlineLevel="0" collapsed="false">
      <c r="A132" s="34"/>
      <c r="B132" s="35"/>
      <c r="C132" s="36"/>
      <c r="D132" s="36"/>
      <c r="E132" s="36"/>
      <c r="F132" s="36"/>
      <c r="G132" s="36"/>
      <c r="H132" s="36"/>
      <c r="I132" s="36"/>
      <c r="J132" s="36"/>
      <c r="K132" s="38"/>
      <c r="L132" s="38"/>
      <c r="M132" s="38"/>
      <c r="O132" s="52"/>
    </row>
    <row r="133" customFormat="false" ht="15" hidden="false" customHeight="false" outlineLevel="0" collapsed="false">
      <c r="A133" s="34"/>
      <c r="B133" s="35"/>
      <c r="C133" s="36"/>
      <c r="D133" s="36"/>
      <c r="E133" s="36"/>
      <c r="F133" s="36"/>
      <c r="G133" s="36"/>
      <c r="H133" s="36"/>
      <c r="I133" s="36"/>
      <c r="J133" s="36"/>
      <c r="K133" s="38"/>
      <c r="L133" s="38"/>
      <c r="M133" s="38"/>
      <c r="O133" s="52"/>
    </row>
    <row r="134" customFormat="false" ht="15" hidden="false" customHeight="false" outlineLevel="0" collapsed="false">
      <c r="A134" s="34"/>
      <c r="B134" s="35"/>
      <c r="C134" s="36"/>
      <c r="D134" s="36"/>
      <c r="E134" s="36"/>
      <c r="F134" s="36"/>
      <c r="G134" s="36"/>
      <c r="H134" s="36"/>
      <c r="I134" s="36"/>
      <c r="J134" s="36"/>
      <c r="K134" s="38"/>
      <c r="L134" s="38"/>
      <c r="M134" s="38"/>
      <c r="O134" s="52"/>
    </row>
    <row r="135" customFormat="false" ht="15" hidden="false" customHeight="false" outlineLevel="0" collapsed="false">
      <c r="H135" s="36"/>
      <c r="I135" s="36"/>
      <c r="J135" s="36"/>
      <c r="O135" s="52"/>
    </row>
    <row r="136" customFormat="false" ht="15" hidden="false" customHeight="false" outlineLevel="0" collapsed="false">
      <c r="H136" s="36"/>
      <c r="I136" s="36"/>
      <c r="J136" s="36"/>
      <c r="O136" s="52"/>
    </row>
    <row r="137" customFormat="false" ht="36.75" hidden="false" customHeight="true" outlineLevel="0" collapsed="false">
      <c r="H137" s="36"/>
      <c r="I137" s="36"/>
      <c r="J137" s="36"/>
      <c r="O137" s="52"/>
    </row>
    <row r="138" customFormat="false" ht="25.5" hidden="false" customHeight="true" outlineLevel="0" collapsed="false">
      <c r="A138" s="4" t="s">
        <v>1</v>
      </c>
      <c r="B138" s="5" t="s">
        <v>2</v>
      </c>
      <c r="C138" s="5" t="s">
        <v>3</v>
      </c>
      <c r="D138" s="5" t="s">
        <v>4</v>
      </c>
      <c r="E138" s="5" t="s">
        <v>5</v>
      </c>
      <c r="F138" s="5"/>
      <c r="G138" s="5"/>
      <c r="H138" s="5"/>
      <c r="I138" s="5"/>
      <c r="J138" s="5" t="s">
        <v>6</v>
      </c>
      <c r="K138" s="5" t="s">
        <v>7</v>
      </c>
      <c r="L138" s="5"/>
      <c r="M138" s="5"/>
      <c r="O138" s="52"/>
    </row>
    <row r="139" customFormat="false" ht="51" hidden="false" customHeight="false" outlineLevel="0" collapsed="false">
      <c r="A139" s="4"/>
      <c r="B139" s="5"/>
      <c r="C139" s="5"/>
      <c r="D139" s="5"/>
      <c r="E139" s="5" t="s">
        <v>8</v>
      </c>
      <c r="F139" s="5" t="s">
        <v>9</v>
      </c>
      <c r="G139" s="5" t="s">
        <v>10</v>
      </c>
      <c r="H139" s="5" t="s">
        <v>11</v>
      </c>
      <c r="I139" s="5" t="s">
        <v>12</v>
      </c>
      <c r="J139" s="5"/>
      <c r="K139" s="5" t="s">
        <v>13</v>
      </c>
      <c r="L139" s="5" t="s">
        <v>14</v>
      </c>
      <c r="M139" s="5" t="s">
        <v>15</v>
      </c>
      <c r="O139" s="52"/>
    </row>
    <row r="140" customFormat="false" ht="15" hidden="false" customHeight="false" outlineLevel="0" collapsed="false">
      <c r="A140" s="39" t="s">
        <v>123</v>
      </c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O140" s="52"/>
    </row>
    <row r="141" customFormat="false" ht="15" hidden="false" customHeight="false" outlineLevel="0" collapsed="false">
      <c r="A141" s="9" t="n">
        <v>1</v>
      </c>
      <c r="B141" s="28" t="s">
        <v>124</v>
      </c>
      <c r="C141" s="40"/>
      <c r="D141" s="40" t="n">
        <v>2219.5</v>
      </c>
      <c r="E141" s="57" t="n">
        <v>41387.67</v>
      </c>
      <c r="F141" s="57" t="n">
        <v>300.54</v>
      </c>
      <c r="G141" s="57" t="n">
        <v>1586.7</v>
      </c>
      <c r="H141" s="57" t="n">
        <v>270.51</v>
      </c>
      <c r="I141" s="57" t="n">
        <v>52</v>
      </c>
      <c r="J141" s="58" t="n">
        <f aca="false">K141/D141</f>
        <v>182.88353457986</v>
      </c>
      <c r="K141" s="59" t="n">
        <f aca="false">L141+M141+E141</f>
        <v>405910.005</v>
      </c>
      <c r="L141" s="55" t="n">
        <f aca="false">F141*1163</f>
        <v>349528.02</v>
      </c>
      <c r="M141" s="55" t="n">
        <f aca="false">G141*9.45</f>
        <v>14994.315</v>
      </c>
      <c r="O141" s="52"/>
    </row>
    <row r="142" customFormat="false" ht="15" hidden="false" customHeight="false" outlineLevel="0" collapsed="false">
      <c r="A142" s="9" t="n">
        <v>2</v>
      </c>
      <c r="B142" s="28" t="s">
        <v>125</v>
      </c>
      <c r="C142" s="40" t="n">
        <v>20</v>
      </c>
      <c r="D142" s="40" t="n">
        <v>170.4</v>
      </c>
      <c r="E142" s="57" t="n">
        <v>1425.97619047619</v>
      </c>
      <c r="F142" s="60"/>
      <c r="G142" s="57" t="n">
        <v>2716.62</v>
      </c>
      <c r="H142" s="60"/>
      <c r="I142" s="60"/>
      <c r="J142" s="58" t="n">
        <f aca="false">K142/D142</f>
        <v>159.026028113123</v>
      </c>
      <c r="K142" s="59" t="n">
        <f aca="false">L142+M142+E142</f>
        <v>27098.0351904762</v>
      </c>
      <c r="L142" s="26" t="n">
        <f aca="false">F142*1163</f>
        <v>0</v>
      </c>
      <c r="M142" s="55" t="n">
        <f aca="false">G142*9.45</f>
        <v>25672.059</v>
      </c>
      <c r="O142" s="52"/>
    </row>
    <row r="143" customFormat="false" ht="15" hidden="false" customHeight="false" outlineLevel="0" collapsed="false">
      <c r="A143" s="9" t="n">
        <v>3</v>
      </c>
      <c r="B143" s="28" t="s">
        <v>126</v>
      </c>
      <c r="C143" s="40" t="n">
        <v>90</v>
      </c>
      <c r="D143" s="40" t="n">
        <v>761</v>
      </c>
      <c r="E143" s="57" t="n">
        <v>2393.42418809962</v>
      </c>
      <c r="F143" s="57" t="n">
        <v>98.8389733149174</v>
      </c>
      <c r="G143" s="60"/>
      <c r="H143" s="57" t="n">
        <v>42.981680338299</v>
      </c>
      <c r="I143" s="57" t="n">
        <v>14</v>
      </c>
      <c r="J143" s="58" t="n">
        <f aca="false">K143/D143</f>
        <v>154.195992317147</v>
      </c>
      <c r="K143" s="59" t="n">
        <f aca="false">L143+M143+E143</f>
        <v>117343.150153349</v>
      </c>
      <c r="L143" s="55" t="n">
        <f aca="false">F143*1163</f>
        <v>114949.725965249</v>
      </c>
      <c r="M143" s="55" t="n">
        <f aca="false">G143*9.45</f>
        <v>0</v>
      </c>
      <c r="O143" s="52"/>
    </row>
    <row r="144" customFormat="false" ht="25.5" hidden="false" customHeight="false" outlineLevel="0" collapsed="false">
      <c r="A144" s="9" t="n">
        <v>4</v>
      </c>
      <c r="B144" s="28" t="s">
        <v>127</v>
      </c>
      <c r="C144" s="40" t="n">
        <v>50</v>
      </c>
      <c r="D144" s="40" t="n">
        <v>426.8</v>
      </c>
      <c r="E144" s="57" t="n">
        <v>4446.3318452381</v>
      </c>
      <c r="F144" s="57" t="n">
        <v>51.984410714286</v>
      </c>
      <c r="G144" s="60"/>
      <c r="H144" s="57" t="n">
        <v>73.71428571428</v>
      </c>
      <c r="I144" s="57" t="n">
        <v>10</v>
      </c>
      <c r="J144" s="58" t="n">
        <f aca="false">K144/D144</f>
        <v>152.071699873366</v>
      </c>
      <c r="K144" s="59" t="n">
        <f aca="false">L144+M144+E144</f>
        <v>64904.2015059527</v>
      </c>
      <c r="L144" s="59" t="n">
        <f aca="false">F144*1163</f>
        <v>60457.8696607146</v>
      </c>
      <c r="M144" s="55" t="n">
        <f aca="false">G144*9.45</f>
        <v>0</v>
      </c>
      <c r="O144" s="52"/>
    </row>
    <row r="145" customFormat="false" ht="15" hidden="false" customHeight="false" outlineLevel="0" collapsed="false">
      <c r="A145" s="9" t="n">
        <v>5</v>
      </c>
      <c r="B145" s="28" t="s">
        <v>128</v>
      </c>
      <c r="C145" s="40" t="n">
        <v>701</v>
      </c>
      <c r="D145" s="40" t="n">
        <v>2911</v>
      </c>
      <c r="E145" s="57" t="n">
        <v>13466.3805555556</v>
      </c>
      <c r="F145" s="57" t="n">
        <v>300.13210497685</v>
      </c>
      <c r="G145" s="60"/>
      <c r="H145" s="57" t="n">
        <v>284.27835648148</v>
      </c>
      <c r="I145" s="60"/>
      <c r="J145" s="58" t="n">
        <f aca="false">K145/D145</f>
        <v>124.534530623027</v>
      </c>
      <c r="K145" s="59" t="n">
        <f aca="false">L145+M145+E145</f>
        <v>362520.018643632</v>
      </c>
      <c r="L145" s="55" t="n">
        <f aca="false">F145*1163</f>
        <v>349053.638088077</v>
      </c>
      <c r="M145" s="55" t="n">
        <f aca="false">G145*9.45</f>
        <v>0</v>
      </c>
      <c r="O145" s="52"/>
    </row>
    <row r="146" customFormat="false" ht="15" hidden="false" customHeight="false" outlineLevel="0" collapsed="false">
      <c r="A146" s="9" t="n">
        <v>6</v>
      </c>
      <c r="B146" s="28" t="s">
        <v>129</v>
      </c>
      <c r="C146" s="40" t="n">
        <v>200</v>
      </c>
      <c r="D146" s="40" t="n">
        <v>1766.1</v>
      </c>
      <c r="E146" s="57" t="n">
        <v>5282.7242762618</v>
      </c>
      <c r="F146" s="57" t="n">
        <v>164.242392152723</v>
      </c>
      <c r="G146" s="60"/>
      <c r="H146" s="57" t="n">
        <v>199.33792226345</v>
      </c>
      <c r="I146" s="60"/>
      <c r="J146" s="58" t="n">
        <f aca="false">K146/D146</f>
        <v>111.146948842013</v>
      </c>
      <c r="K146" s="59" t="n">
        <f aca="false">L146+M146+E146</f>
        <v>196296.626349879</v>
      </c>
      <c r="L146" s="55" t="n">
        <f aca="false">F146*1163</f>
        <v>191013.902073617</v>
      </c>
      <c r="M146" s="55" t="n">
        <f aca="false">G146*9.45</f>
        <v>0</v>
      </c>
      <c r="O146" s="52"/>
    </row>
    <row r="147" customFormat="false" ht="15" hidden="false" customHeight="false" outlineLevel="0" collapsed="false">
      <c r="A147" s="9" t="n">
        <v>7</v>
      </c>
      <c r="B147" s="28" t="s">
        <v>130</v>
      </c>
      <c r="C147" s="40" t="n">
        <v>57</v>
      </c>
      <c r="D147" s="40" t="n">
        <v>240.1</v>
      </c>
      <c r="E147" s="57" t="n">
        <v>1041.50952380953</v>
      </c>
      <c r="F147" s="57" t="n">
        <v>21.328</v>
      </c>
      <c r="G147" s="60"/>
      <c r="H147" s="57" t="n">
        <v>24</v>
      </c>
      <c r="I147" s="60"/>
      <c r="J147" s="58" t="n">
        <f aca="false">K147/D147</f>
        <v>107.646703556058</v>
      </c>
      <c r="K147" s="59" t="n">
        <f aca="false">L147+M147+E147</f>
        <v>25845.9735238095</v>
      </c>
      <c r="L147" s="55" t="n">
        <f aca="false">F147*1163</f>
        <v>24804.464</v>
      </c>
      <c r="M147" s="55" t="n">
        <f aca="false">G147*9.45</f>
        <v>0</v>
      </c>
      <c r="O147" s="52"/>
    </row>
    <row r="148" customFormat="false" ht="15" hidden="false" customHeight="false" outlineLevel="0" collapsed="false">
      <c r="A148" s="9" t="n">
        <v>8</v>
      </c>
      <c r="B148" s="28" t="s">
        <v>131</v>
      </c>
      <c r="C148" s="40" t="n">
        <v>52</v>
      </c>
      <c r="D148" s="40" t="n">
        <v>1060.2</v>
      </c>
      <c r="E148" s="57" t="n">
        <v>3416.0247023809</v>
      </c>
      <c r="F148" s="57" t="n">
        <v>90.20922619048</v>
      </c>
      <c r="G148" s="60"/>
      <c r="H148" s="57" t="n">
        <v>78.714285714285</v>
      </c>
      <c r="I148" s="60"/>
      <c r="J148" s="58" t="n">
        <f aca="false">K148/D148</f>
        <v>102.17822558188</v>
      </c>
      <c r="K148" s="59" t="n">
        <f aca="false">L148+M148+E148</f>
        <v>108329.354761909</v>
      </c>
      <c r="L148" s="55" t="n">
        <f aca="false">F148*1163</f>
        <v>104913.330059528</v>
      </c>
      <c r="M148" s="55" t="n">
        <f aca="false">G148*9.45</f>
        <v>0</v>
      </c>
      <c r="O148" s="52"/>
    </row>
    <row r="149" customFormat="false" ht="25.5" hidden="false" customHeight="false" outlineLevel="0" collapsed="false">
      <c r="A149" s="9" t="n">
        <v>9</v>
      </c>
      <c r="B149" s="28" t="s">
        <v>132</v>
      </c>
      <c r="C149" s="40" t="n">
        <v>1151</v>
      </c>
      <c r="D149" s="40" t="n">
        <v>3136.7</v>
      </c>
      <c r="E149" s="57" t="n">
        <v>7864.6777777778</v>
      </c>
      <c r="F149" s="57" t="n">
        <v>261.075467361108</v>
      </c>
      <c r="G149" s="60"/>
      <c r="H149" s="57" t="n">
        <v>438.63402777777</v>
      </c>
      <c r="I149" s="60"/>
      <c r="J149" s="58" t="n">
        <f aca="false">K149/D149</f>
        <v>99.3067383934538</v>
      </c>
      <c r="K149" s="59" t="n">
        <f aca="false">L149+M149+E149</f>
        <v>311495.446318746</v>
      </c>
      <c r="L149" s="55" t="n">
        <f aca="false">F149*1163</f>
        <v>303630.768540969</v>
      </c>
      <c r="M149" s="55" t="n">
        <f aca="false">G149*9.45</f>
        <v>0</v>
      </c>
      <c r="O149" s="52"/>
    </row>
    <row r="150" customFormat="false" ht="15" hidden="false" customHeight="false" outlineLevel="0" collapsed="false">
      <c r="A150" s="9" t="n">
        <v>10</v>
      </c>
      <c r="B150" s="28" t="s">
        <v>133</v>
      </c>
      <c r="C150" s="40" t="n">
        <v>500</v>
      </c>
      <c r="D150" s="40" t="n">
        <v>2129.3</v>
      </c>
      <c r="E150" s="57" t="n">
        <v>15113.3988095238</v>
      </c>
      <c r="F150" s="57" t="n">
        <v>139.407253670635</v>
      </c>
      <c r="G150" s="60"/>
      <c r="H150" s="57" t="n">
        <v>269.08045634921</v>
      </c>
      <c r="I150" s="60"/>
      <c r="J150" s="58" t="n">
        <f aca="false">K150/D150</f>
        <v>83.2405179300579</v>
      </c>
      <c r="K150" s="59" t="n">
        <f aca="false">L150+M150+E150</f>
        <v>177244.034828472</v>
      </c>
      <c r="L150" s="55" t="n">
        <f aca="false">F150*1163</f>
        <v>162130.636018948</v>
      </c>
      <c r="M150" s="55" t="n">
        <f aca="false">G150*9.45</f>
        <v>0</v>
      </c>
      <c r="O150" s="52"/>
    </row>
    <row r="151" customFormat="false" ht="15" hidden="false" customHeight="false" outlineLevel="0" collapsed="false">
      <c r="A151" s="9" t="n">
        <v>11</v>
      </c>
      <c r="B151" s="28" t="s">
        <v>134</v>
      </c>
      <c r="C151" s="40" t="n">
        <v>410</v>
      </c>
      <c r="D151" s="40" t="n">
        <v>1300.8</v>
      </c>
      <c r="E151" s="57" t="n">
        <v>5012.97001748255</v>
      </c>
      <c r="F151" s="57" t="n">
        <v>77.9159232814692</v>
      </c>
      <c r="G151" s="60"/>
      <c r="H151" s="57" t="n">
        <v>157.74519230769</v>
      </c>
      <c r="I151" s="60"/>
      <c r="J151" s="58" t="n">
        <f aca="false">K151/D151</f>
        <v>73.5156740419982</v>
      </c>
      <c r="K151" s="59" t="n">
        <f aca="false">L151+M151+E151</f>
        <v>95629.1887938312</v>
      </c>
      <c r="L151" s="55" t="n">
        <f aca="false">F151*1163</f>
        <v>90616.2187763487</v>
      </c>
      <c r="M151" s="55" t="n">
        <f aca="false">G151*9.45</f>
        <v>0</v>
      </c>
      <c r="O151" s="52"/>
    </row>
    <row r="152" customFormat="false" ht="15" hidden="false" customHeight="false" outlineLevel="0" collapsed="false">
      <c r="A152" s="22"/>
      <c r="B152" s="23" t="s">
        <v>135</v>
      </c>
      <c r="C152" s="24" t="n">
        <f aca="false">SUM(C141:C151)</f>
        <v>3231</v>
      </c>
      <c r="D152" s="24" t="n">
        <f aca="false">SUM(D141:D151)</f>
        <v>16121.9</v>
      </c>
      <c r="E152" s="24" t="n">
        <f aca="false">SUM(E141:E151)</f>
        <v>100851.087886606</v>
      </c>
      <c r="F152" s="24" t="n">
        <f aca="false">SUM(F141:F151)</f>
        <v>1505.67375166247</v>
      </c>
      <c r="G152" s="24" t="n">
        <f aca="false">SUM(G141:G151)</f>
        <v>4303.32</v>
      </c>
      <c r="H152" s="24" t="n">
        <f aca="false">SUM(H141:H151)</f>
        <v>1838.99620694646</v>
      </c>
      <c r="I152" s="24" t="n">
        <f aca="false">SUM(I141:I151)</f>
        <v>76</v>
      </c>
      <c r="J152" s="26"/>
      <c r="K152" s="26"/>
      <c r="L152" s="26"/>
      <c r="M152" s="26"/>
      <c r="O152" s="52"/>
    </row>
    <row r="153" customFormat="false" ht="15" hidden="false" customHeight="false" outlineLevel="0" collapsed="false">
      <c r="A153" s="22"/>
      <c r="B153" s="23" t="s">
        <v>136</v>
      </c>
      <c r="C153" s="24"/>
      <c r="D153" s="24"/>
      <c r="E153" s="24" t="n">
        <f aca="false">E152/11</f>
        <v>9168.28071696417</v>
      </c>
      <c r="F153" s="24" t="n">
        <f aca="false">F152/11</f>
        <v>136.879431969315</v>
      </c>
      <c r="G153" s="24" t="n">
        <f aca="false">G152/2</f>
        <v>2151.66</v>
      </c>
      <c r="H153" s="24" t="n">
        <f aca="false">H152/10</f>
        <v>183.899620694646</v>
      </c>
      <c r="I153" s="24" t="n">
        <f aca="false">I152/3</f>
        <v>25.3333333333333</v>
      </c>
      <c r="J153" s="58" t="n">
        <f aca="false">SUM(J141:J151)/11</f>
        <v>122.704235804726</v>
      </c>
      <c r="K153" s="26"/>
      <c r="L153" s="26"/>
      <c r="M153" s="26"/>
      <c r="O153" s="52"/>
    </row>
    <row r="154" customFormat="false" ht="15" hidden="false" customHeight="false" outlineLevel="0" collapsed="false">
      <c r="O154" s="52"/>
    </row>
    <row r="155" customFormat="false" ht="15" hidden="false" customHeight="false" outlineLevel="0" collapsed="false">
      <c r="O155" s="52"/>
    </row>
    <row r="156" customFormat="false" ht="24.75" hidden="false" customHeight="true" outlineLevel="0" collapsed="false">
      <c r="A156" s="4" t="s">
        <v>1</v>
      </c>
      <c r="B156" s="5" t="s">
        <v>2</v>
      </c>
      <c r="C156" s="5" t="s">
        <v>3</v>
      </c>
      <c r="D156" s="5" t="s">
        <v>4</v>
      </c>
      <c r="E156" s="5" t="s">
        <v>5</v>
      </c>
      <c r="F156" s="5"/>
      <c r="G156" s="5"/>
      <c r="H156" s="5"/>
      <c r="I156" s="5"/>
      <c r="J156" s="5" t="s">
        <v>6</v>
      </c>
      <c r="K156" s="5" t="s">
        <v>7</v>
      </c>
      <c r="L156" s="5"/>
      <c r="M156" s="5"/>
      <c r="O156" s="52"/>
    </row>
    <row r="157" customFormat="false" ht="51" hidden="false" customHeight="false" outlineLevel="0" collapsed="false">
      <c r="A157" s="4"/>
      <c r="B157" s="5"/>
      <c r="C157" s="5"/>
      <c r="D157" s="5"/>
      <c r="E157" s="5" t="s">
        <v>8</v>
      </c>
      <c r="F157" s="5" t="s">
        <v>9</v>
      </c>
      <c r="G157" s="5" t="s">
        <v>10</v>
      </c>
      <c r="H157" s="5" t="s">
        <v>11</v>
      </c>
      <c r="I157" s="5" t="s">
        <v>12</v>
      </c>
      <c r="J157" s="5"/>
      <c r="K157" s="5" t="s">
        <v>13</v>
      </c>
      <c r="L157" s="5" t="s">
        <v>14</v>
      </c>
      <c r="M157" s="5" t="s">
        <v>15</v>
      </c>
      <c r="O157" s="52"/>
    </row>
    <row r="158" customFormat="false" ht="15" hidden="false" customHeight="false" outlineLevel="0" collapsed="false">
      <c r="A158" s="39" t="s">
        <v>137</v>
      </c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O158" s="52"/>
    </row>
    <row r="159" customFormat="false" ht="15" hidden="false" customHeight="false" outlineLevel="0" collapsed="false">
      <c r="A159" s="53" t="n">
        <v>1</v>
      </c>
      <c r="B159" s="28" t="s">
        <v>138</v>
      </c>
      <c r="C159" s="40" t="n">
        <v>1000</v>
      </c>
      <c r="D159" s="40" t="n">
        <v>1456</v>
      </c>
      <c r="E159" s="57" t="n">
        <v>297796.070519376</v>
      </c>
      <c r="F159" s="61" t="n">
        <v>263.32</v>
      </c>
      <c r="G159" s="62"/>
      <c r="H159" s="44" t="n">
        <v>5934.33576353371</v>
      </c>
      <c r="I159" s="63"/>
      <c r="J159" s="58" t="n">
        <f aca="false">K159/D159</f>
        <v>414.860735246824</v>
      </c>
      <c r="K159" s="64" t="n">
        <f aca="false">L159+M159+E159</f>
        <v>604037.230519376</v>
      </c>
      <c r="L159" s="64" t="n">
        <f aca="false">F159*1163</f>
        <v>306241.16</v>
      </c>
      <c r="M159" s="64"/>
      <c r="O159" s="52"/>
    </row>
    <row r="160" customFormat="false" ht="15" hidden="false" customHeight="false" outlineLevel="0" collapsed="false">
      <c r="A160" s="9" t="n">
        <v>2</v>
      </c>
      <c r="B160" s="28" t="s">
        <v>139</v>
      </c>
      <c r="C160" s="40" t="n">
        <v>80</v>
      </c>
      <c r="D160" s="40" t="n">
        <v>232.1</v>
      </c>
      <c r="E160" s="57" t="n">
        <v>602.6934150148</v>
      </c>
      <c r="F160" s="61" t="n">
        <v>26.37</v>
      </c>
      <c r="G160" s="62"/>
      <c r="H160" s="44" t="n">
        <v>41.149690165051</v>
      </c>
      <c r="I160" s="63"/>
      <c r="J160" s="58" t="n">
        <f aca="false">K160/D160</f>
        <v>134.730734230999</v>
      </c>
      <c r="K160" s="64" t="n">
        <f aca="false">L160+M160+E160</f>
        <v>31271.0034150148</v>
      </c>
      <c r="L160" s="64" t="n">
        <f aca="false">F160*1163</f>
        <v>30668.31</v>
      </c>
      <c r="M160" s="64"/>
      <c r="O160" s="52"/>
    </row>
    <row r="161" customFormat="false" ht="15" hidden="false" customHeight="false" outlineLevel="0" collapsed="false">
      <c r="A161" s="9" t="n">
        <v>3</v>
      </c>
      <c r="B161" s="28" t="s">
        <v>140</v>
      </c>
      <c r="C161" s="40" t="n">
        <v>280</v>
      </c>
      <c r="D161" s="40" t="n">
        <v>1838.5</v>
      </c>
      <c r="E161" s="57" t="n">
        <v>140174.098580098</v>
      </c>
      <c r="F161" s="62"/>
      <c r="G161" s="62"/>
      <c r="H161" s="44" t="n">
        <v>364.64399317813</v>
      </c>
      <c r="I161" s="63"/>
      <c r="J161" s="58" t="n">
        <f aca="false">K161/D161</f>
        <v>76.243730530377</v>
      </c>
      <c r="K161" s="64" t="n">
        <f aca="false">L161+M161+E161</f>
        <v>140174.098580098</v>
      </c>
      <c r="L161" s="64" t="n">
        <f aca="false">F161*1163</f>
        <v>0</v>
      </c>
      <c r="M161" s="64"/>
      <c r="O161" s="52"/>
    </row>
    <row r="162" customFormat="false" ht="15" hidden="false" customHeight="false" outlineLevel="0" collapsed="false">
      <c r="A162" s="22"/>
      <c r="B162" s="23" t="s">
        <v>141</v>
      </c>
      <c r="C162" s="24" t="n">
        <f aca="false">SUM(C159:C161)</f>
        <v>1360</v>
      </c>
      <c r="D162" s="24" t="n">
        <f aca="false">SUM(D159:D161)</f>
        <v>3526.6</v>
      </c>
      <c r="E162" s="24" t="n">
        <f aca="false">SUM(E159:E161)</f>
        <v>438572.862514489</v>
      </c>
      <c r="F162" s="24" t="n">
        <f aca="false">SUM(F159:F161)</f>
        <v>289.69</v>
      </c>
      <c r="G162" s="26"/>
      <c r="H162" s="24" t="n">
        <f aca="false">SUM(H159:H161)</f>
        <v>6340.12944687689</v>
      </c>
      <c r="I162" s="26"/>
      <c r="J162" s="26"/>
      <c r="K162" s="26"/>
      <c r="L162" s="26"/>
      <c r="M162" s="26"/>
      <c r="O162" s="52"/>
    </row>
    <row r="163" customFormat="false" ht="15" hidden="false" customHeight="false" outlineLevel="0" collapsed="false">
      <c r="A163" s="22"/>
      <c r="B163" s="23" t="s">
        <v>142</v>
      </c>
      <c r="C163" s="24"/>
      <c r="D163" s="24"/>
      <c r="E163" s="24" t="n">
        <f aca="false">E162/3</f>
        <v>146190.954171496</v>
      </c>
      <c r="F163" s="24" t="n">
        <f aca="false">F162/2</f>
        <v>144.845</v>
      </c>
      <c r="G163" s="26"/>
      <c r="H163" s="24" t="n">
        <f aca="false">H162/3</f>
        <v>2113.3764822923</v>
      </c>
      <c r="I163" s="26"/>
      <c r="J163" s="58" t="n">
        <f aca="false">SUM(J159:J162)/3</f>
        <v>208.611733336067</v>
      </c>
      <c r="K163" s="26"/>
      <c r="L163" s="26"/>
      <c r="M163" s="26"/>
      <c r="O163" s="52"/>
    </row>
    <row r="164" customFormat="false" ht="15" hidden="false" customHeight="false" outlineLevel="0" collapsed="false">
      <c r="O164" s="52"/>
    </row>
    <row r="165" customFormat="false" ht="15" hidden="false" customHeight="false" outlineLevel="0" collapsed="false">
      <c r="O165" s="52"/>
    </row>
    <row r="166" customFormat="false" ht="26.25" hidden="false" customHeight="true" outlineLevel="0" collapsed="false">
      <c r="A166" s="4" t="s">
        <v>1</v>
      </c>
      <c r="B166" s="5" t="s">
        <v>2</v>
      </c>
      <c r="C166" s="5" t="s">
        <v>3</v>
      </c>
      <c r="D166" s="5" t="s">
        <v>4</v>
      </c>
      <c r="E166" s="5" t="s">
        <v>5</v>
      </c>
      <c r="F166" s="5"/>
      <c r="G166" s="5"/>
      <c r="H166" s="5"/>
      <c r="I166" s="5"/>
      <c r="J166" s="5" t="s">
        <v>6</v>
      </c>
      <c r="K166" s="5" t="s">
        <v>7</v>
      </c>
      <c r="L166" s="5"/>
      <c r="M166" s="5"/>
      <c r="O166" s="52"/>
    </row>
    <row r="167" customFormat="false" ht="51" hidden="false" customHeight="false" outlineLevel="0" collapsed="false">
      <c r="A167" s="4"/>
      <c r="B167" s="5"/>
      <c r="C167" s="5"/>
      <c r="D167" s="5"/>
      <c r="E167" s="5" t="s">
        <v>8</v>
      </c>
      <c r="F167" s="5" t="s">
        <v>9</v>
      </c>
      <c r="G167" s="5" t="s">
        <v>10</v>
      </c>
      <c r="H167" s="5" t="s">
        <v>11</v>
      </c>
      <c r="I167" s="5" t="s">
        <v>12</v>
      </c>
      <c r="J167" s="5"/>
      <c r="K167" s="5" t="s">
        <v>13</v>
      </c>
      <c r="L167" s="5" t="s">
        <v>14</v>
      </c>
      <c r="M167" s="5" t="s">
        <v>15</v>
      </c>
      <c r="O167" s="52"/>
    </row>
    <row r="168" customFormat="false" ht="15" hidden="false" customHeight="false" outlineLevel="0" collapsed="false">
      <c r="A168" s="39" t="s">
        <v>143</v>
      </c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O168" s="52"/>
    </row>
    <row r="169" customFormat="false" ht="25.5" hidden="false" customHeight="false" outlineLevel="0" collapsed="false">
      <c r="A169" s="9" t="n">
        <v>1</v>
      </c>
      <c r="B169" s="28" t="s">
        <v>144</v>
      </c>
      <c r="C169" s="40" t="n">
        <v>871</v>
      </c>
      <c r="D169" s="40" t="n">
        <v>9941.8</v>
      </c>
      <c r="E169" s="65" t="n">
        <v>112759</v>
      </c>
      <c r="F169" s="65" t="n">
        <v>1378.8</v>
      </c>
      <c r="G169" s="66"/>
      <c r="H169" s="65" t="n">
        <v>4200.728915282</v>
      </c>
      <c r="I169" s="66"/>
      <c r="J169" s="58" t="n">
        <f aca="false">K169/D169</f>
        <v>172.635076143153</v>
      </c>
      <c r="K169" s="64" t="n">
        <f aca="false">L169+M169+E169</f>
        <v>1716303.4</v>
      </c>
      <c r="L169" s="64" t="n">
        <f aca="false">F169*1163</f>
        <v>1603544.4</v>
      </c>
      <c r="M169" s="64" t="n">
        <f aca="false">G169*9.45</f>
        <v>0</v>
      </c>
      <c r="O169" s="52"/>
    </row>
    <row r="170" customFormat="false" ht="25.5" hidden="false" customHeight="false" outlineLevel="0" collapsed="false">
      <c r="A170" s="9" t="n">
        <v>2</v>
      </c>
      <c r="B170" s="28" t="s">
        <v>145</v>
      </c>
      <c r="C170" s="40" t="n">
        <v>2425</v>
      </c>
      <c r="D170" s="40" t="n">
        <v>12788.2</v>
      </c>
      <c r="E170" s="65" t="n">
        <v>75939</v>
      </c>
      <c r="F170" s="65" t="n">
        <v>905.9</v>
      </c>
      <c r="G170" s="65" t="n">
        <v>272.52</v>
      </c>
      <c r="H170" s="65" t="n">
        <v>5199.15670964377</v>
      </c>
      <c r="I170" s="66"/>
      <c r="J170" s="58" t="n">
        <f aca="false">K170/D170</f>
        <v>88.5250476220266</v>
      </c>
      <c r="K170" s="64" t="n">
        <f aca="false">L170+M170+E170</f>
        <v>1132076.014</v>
      </c>
      <c r="L170" s="64" t="n">
        <f aca="false">F170*1163</f>
        <v>1053561.7</v>
      </c>
      <c r="M170" s="64" t="n">
        <f aca="false">G170*9.45</f>
        <v>2575.314</v>
      </c>
      <c r="O170" s="52"/>
    </row>
    <row r="171" customFormat="false" ht="25.5" hidden="false" customHeight="false" outlineLevel="0" collapsed="false">
      <c r="A171" s="9" t="n">
        <v>3</v>
      </c>
      <c r="B171" s="28" t="s">
        <v>146</v>
      </c>
      <c r="C171" s="40" t="n">
        <v>875</v>
      </c>
      <c r="D171" s="40" t="n">
        <v>4538.7</v>
      </c>
      <c r="E171" s="65" t="n">
        <v>62583</v>
      </c>
      <c r="F171" s="65" t="n">
        <v>216.5</v>
      </c>
      <c r="G171" s="66"/>
      <c r="H171" s="65" t="n">
        <v>3321.54879944114</v>
      </c>
      <c r="I171" s="65" t="n">
        <v>1091</v>
      </c>
      <c r="J171" s="58" t="n">
        <f aca="false">K171/D171</f>
        <v>69.2648776081257</v>
      </c>
      <c r="K171" s="64" t="n">
        <f aca="false">L171+M171+E171</f>
        <v>314372.5</v>
      </c>
      <c r="L171" s="64" t="n">
        <f aca="false">F171*1163</f>
        <v>251789.5</v>
      </c>
      <c r="M171" s="64" t="n">
        <f aca="false">G171*9.45</f>
        <v>0</v>
      </c>
      <c r="O171" s="52"/>
    </row>
    <row r="172" customFormat="false" ht="25.5" hidden="false" customHeight="false" outlineLevel="0" collapsed="false">
      <c r="A172" s="9" t="n">
        <v>4</v>
      </c>
      <c r="B172" s="28" t="s">
        <v>147</v>
      </c>
      <c r="C172" s="40" t="n">
        <v>1332</v>
      </c>
      <c r="D172" s="40" t="n">
        <v>11092.1</v>
      </c>
      <c r="E172" s="65" t="n">
        <v>158334</v>
      </c>
      <c r="F172" s="65" t="n">
        <v>516.2</v>
      </c>
      <c r="G172" s="66"/>
      <c r="H172" s="65" t="n">
        <v>6468.30103806233</v>
      </c>
      <c r="I172" s="65" t="n">
        <v>1186.6</v>
      </c>
      <c r="J172" s="58" t="n">
        <f aca="false">K172/D172</f>
        <v>68.3977425374816</v>
      </c>
      <c r="K172" s="64" t="n">
        <f aca="false">L172+M172+E172</f>
        <v>758674.6</v>
      </c>
      <c r="L172" s="64" t="n">
        <f aca="false">F172*1163</f>
        <v>600340.6</v>
      </c>
      <c r="M172" s="64" t="n">
        <f aca="false">G172*9.45</f>
        <v>0</v>
      </c>
      <c r="O172" s="52"/>
    </row>
    <row r="173" customFormat="false" ht="25.5" hidden="false" customHeight="false" outlineLevel="0" collapsed="false">
      <c r="A173" s="9" t="n">
        <v>5</v>
      </c>
      <c r="B173" s="28" t="s">
        <v>148</v>
      </c>
      <c r="C173" s="40" t="n">
        <v>8780</v>
      </c>
      <c r="D173" s="40" t="n">
        <v>8780.4</v>
      </c>
      <c r="E173" s="65" t="n">
        <v>73159</v>
      </c>
      <c r="F173" s="65" t="n">
        <v>77.7</v>
      </c>
      <c r="G173" s="65" t="n">
        <v>11086.38</v>
      </c>
      <c r="H173" s="65" t="n">
        <v>2827.91942328739</v>
      </c>
      <c r="I173" s="65" t="n">
        <v>208</v>
      </c>
      <c r="J173" s="58" t="n">
        <f aca="false">K173/D173</f>
        <v>30.5556000865564</v>
      </c>
      <c r="K173" s="64" t="n">
        <f aca="false">L173+M173+E173</f>
        <v>268290.391</v>
      </c>
      <c r="L173" s="64" t="n">
        <f aca="false">F173*1163</f>
        <v>90365.1</v>
      </c>
      <c r="M173" s="64" t="n">
        <f aca="false">G173*9.45</f>
        <v>104766.291</v>
      </c>
      <c r="O173" s="52"/>
    </row>
    <row r="174" customFormat="false" ht="15" hidden="false" customHeight="false" outlineLevel="0" collapsed="false">
      <c r="A174" s="22"/>
      <c r="B174" s="23" t="s">
        <v>149</v>
      </c>
      <c r="C174" s="24" t="n">
        <f aca="false">SUM(C169:C173)</f>
        <v>14283</v>
      </c>
      <c r="D174" s="24" t="n">
        <f aca="false">SUM(D169:D173)</f>
        <v>47141.2</v>
      </c>
      <c r="E174" s="24" t="n">
        <f aca="false">SUM(E169:E173)</f>
        <v>482774</v>
      </c>
      <c r="F174" s="24" t="n">
        <f aca="false">SUM(F169:F173)</f>
        <v>3095.1</v>
      </c>
      <c r="G174" s="24" t="n">
        <f aca="false">SUM(G169:G173)</f>
        <v>11358.9</v>
      </c>
      <c r="H174" s="24" t="n">
        <f aca="false">SUM(H169:H173)</f>
        <v>22017.6548857166</v>
      </c>
      <c r="I174" s="24" t="n">
        <f aca="false">SUM(I169:I173)</f>
        <v>2485.6</v>
      </c>
      <c r="J174" s="26"/>
      <c r="K174" s="26"/>
      <c r="L174" s="26"/>
      <c r="M174" s="26"/>
      <c r="O174" s="52"/>
    </row>
    <row r="175" customFormat="false" ht="15" hidden="false" customHeight="false" outlineLevel="0" collapsed="false">
      <c r="A175" s="22"/>
      <c r="B175" s="23" t="s">
        <v>150</v>
      </c>
      <c r="C175" s="24"/>
      <c r="D175" s="24"/>
      <c r="E175" s="24" t="n">
        <f aca="false">E174/5</f>
        <v>96554.8</v>
      </c>
      <c r="F175" s="24" t="n">
        <f aca="false">F174/5</f>
        <v>619.02</v>
      </c>
      <c r="G175" s="24" t="n">
        <f aca="false">G174/2</f>
        <v>5679.45</v>
      </c>
      <c r="H175" s="24" t="n">
        <f aca="false">H174/5</f>
        <v>4403.53097714333</v>
      </c>
      <c r="I175" s="24" t="n">
        <f aca="false">I174/3</f>
        <v>828.533333333333</v>
      </c>
      <c r="J175" s="58" t="n">
        <f aca="false">SUM(J169:J173)/5</f>
        <v>85.8756687994687</v>
      </c>
      <c r="K175" s="26"/>
      <c r="L175" s="26"/>
      <c r="M175" s="26"/>
      <c r="O175" s="52"/>
    </row>
  </sheetData>
  <mergeCells count="57">
    <mergeCell ref="A1:K1"/>
    <mergeCell ref="A4:A5"/>
    <mergeCell ref="B4:B5"/>
    <mergeCell ref="C4:C5"/>
    <mergeCell ref="D4:D5"/>
    <mergeCell ref="E4:I4"/>
    <mergeCell ref="J4:J5"/>
    <mergeCell ref="K4:M4"/>
    <mergeCell ref="A6:M6"/>
    <mergeCell ref="A52:A53"/>
    <mergeCell ref="B52:B53"/>
    <mergeCell ref="C52:C53"/>
    <mergeCell ref="D52:D53"/>
    <mergeCell ref="E52:I52"/>
    <mergeCell ref="J52:J53"/>
    <mergeCell ref="K52:M52"/>
    <mergeCell ref="A54:M54"/>
    <mergeCell ref="A101:A102"/>
    <mergeCell ref="B101:B102"/>
    <mergeCell ref="C101:C102"/>
    <mergeCell ref="D101:D102"/>
    <mergeCell ref="E101:I101"/>
    <mergeCell ref="J101:J102"/>
    <mergeCell ref="K101:M101"/>
    <mergeCell ref="A103:M103"/>
    <mergeCell ref="A118:A119"/>
    <mergeCell ref="B118:B119"/>
    <mergeCell ref="C118:C119"/>
    <mergeCell ref="D118:D119"/>
    <mergeCell ref="E118:I118"/>
    <mergeCell ref="J118:J119"/>
    <mergeCell ref="K118:M118"/>
    <mergeCell ref="A120:M120"/>
    <mergeCell ref="A138:A139"/>
    <mergeCell ref="B138:B139"/>
    <mergeCell ref="C138:C139"/>
    <mergeCell ref="D138:D139"/>
    <mergeCell ref="E138:I138"/>
    <mergeCell ref="J138:J139"/>
    <mergeCell ref="K138:M138"/>
    <mergeCell ref="A140:M140"/>
    <mergeCell ref="A156:A157"/>
    <mergeCell ref="B156:B157"/>
    <mergeCell ref="C156:C157"/>
    <mergeCell ref="D156:D157"/>
    <mergeCell ref="E156:I156"/>
    <mergeCell ref="J156:J157"/>
    <mergeCell ref="K156:M156"/>
    <mergeCell ref="A158:M158"/>
    <mergeCell ref="A166:A167"/>
    <mergeCell ref="B166:B167"/>
    <mergeCell ref="C166:C167"/>
    <mergeCell ref="D166:D167"/>
    <mergeCell ref="E166:I166"/>
    <mergeCell ref="J166:J167"/>
    <mergeCell ref="K166:M166"/>
    <mergeCell ref="A168:M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Гребенюк Оксана Костянтинівна</dc:creator>
  <dc:description/>
  <dc:language>en-US</dc:language>
  <cp:lastModifiedBy>Гребенюк Оксана Костянтинівна</cp:lastModifiedBy>
  <cp:lastPrinted>2021-01-18T07:48:20Z</cp:lastPrinted>
  <dcterms:modified xsi:type="dcterms:W3CDTF">2021-01-20T06:39:49Z</dcterms:modified>
  <cp:revision>0</cp:revision>
  <dc:subject/>
  <dc:title/>
</cp:coreProperties>
</file>