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21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38177.5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35969.8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854.9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29.5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23.1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104.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0.8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0.8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7879.2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1179.3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9352.6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895.4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7457.2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569.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724.2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24.4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21.0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7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6257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76699.8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5891.1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40808.7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87.6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6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846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777679.4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777679.49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47753.09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47753.09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37420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2852.6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7480.49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tru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47753.09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825432.58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23T07:40:58Z</dcterms:modified>
  <cp:revision>0</cp:revision>
  <dc:subject/>
  <dc:title/>
</cp:coreProperties>
</file>