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11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750871.8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510304.6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8920.4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7396.6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250.0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74841.4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33649.16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588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6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1321.2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1083.2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3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823747.4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826962.3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30086.5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8444.4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8359.6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3282.4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96875.7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70163.3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88500.5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328.5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8883.2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996785.1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4124.1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22660.9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1850.2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6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871.4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2576.04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55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4656.15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996.07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5182023.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27475397.8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false" customHeight="false" outlineLevel="0" collapsed="false">
      <c r="A99" s="16" t="n">
        <v>41050500</v>
      </c>
      <c r="B99" s="41" t="s">
        <v>83</v>
      </c>
      <c r="C99" s="18" t="n">
        <v>-2.2</v>
      </c>
      <c r="D99" s="15" t="n">
        <f aca="false">IF(OR(C99&lt;&gt;0),1,0)</f>
        <v>1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false" customHeight="false" outlineLevel="0" collapsed="false">
      <c r="A109" s="16" t="n">
        <v>41033900</v>
      </c>
      <c r="B109" s="28" t="s">
        <v>93</v>
      </c>
      <c r="C109" s="18" t="n">
        <v>27475400</v>
      </c>
      <c r="D109" s="15" t="n">
        <f aca="false">IF(OR(C109&lt;&gt;0),1,0)</f>
        <v>1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32657421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2031919.45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210386.45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188514.5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18368.35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1639.1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400</v>
      </c>
      <c r="B125" s="31" t="s">
        <v>108</v>
      </c>
      <c r="C125" s="18" t="n">
        <v>1864.5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1821228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1821228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false" customHeight="false" outlineLevel="0" collapsed="false">
      <c r="A134" s="16"/>
      <c r="B134" s="53" t="s">
        <v>115</v>
      </c>
      <c r="C134" s="29" t="n">
        <v>305</v>
      </c>
      <c r="D134" s="15" t="n">
        <f aca="false">IF(OR(C134&lt;&gt;0),1,0)</f>
        <v>1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2" t="n">
        <v>19010000</v>
      </c>
      <c r="B137" s="13" t="s">
        <v>57</v>
      </c>
      <c r="C137" s="29" t="n">
        <v>305</v>
      </c>
      <c r="D137" s="15" t="n">
        <f aca="false">IF(OR(C137&lt;&gt;0),1,0)</f>
        <v>1</v>
      </c>
    </row>
    <row r="138" customFormat="false" ht="94.5" hidden="false" customHeight="true" outlineLevel="0" collapsed="false">
      <c r="A138" s="16" t="n">
        <v>19010100</v>
      </c>
      <c r="B138" s="41" t="s">
        <v>117</v>
      </c>
      <c r="C138" s="18" t="n">
        <v>305</v>
      </c>
      <c r="D138" s="15" t="n">
        <f aca="false">IF(OR(C138&lt;&gt;0),1,0)</f>
        <v>1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2031919.45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34689340.45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12T07:21:25Z</dcterms:modified>
  <cp:revision>0</cp:revision>
  <dc:subject/>
  <dc:title/>
</cp:coreProperties>
</file>