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6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191175.0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975456.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215603.52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5.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3.24</v>
      </c>
      <c r="D17" s="14" t="n">
        <f aca="false">IF(OR(C17&lt;&gt;0),1,0)</f>
        <v>1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477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75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2.2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.2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46538.83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5089.9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7602.91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409.6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3193.2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7487.0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6311.7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655.3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52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31448.86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31448.86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3820.56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6303.1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680.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89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8359640.3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8359640.3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7547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7547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7327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220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75478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8435118.3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8T09:18:28Z</dcterms:modified>
  <cp:revision>0</cp:revision>
  <dc:subject/>
  <dc:title/>
</cp:coreProperties>
</file>