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1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7"/>
      <name val="Arial Cyr"/>
      <family val="0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362515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213778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5540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784.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7379.1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8033.2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33592.4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76552.0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98660.5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99.9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89.1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0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922656.1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80530.4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0076.7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411.7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763.0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3302.4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5599.5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60453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33948.6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16432.6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067.4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900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642125.6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82492.8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59632.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9308.3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1510.8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6979.74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153929.69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3711.1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701276.3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937158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9" t="n">
        <v>41051000</v>
      </c>
      <c r="B112" s="14" t="s">
        <v>96</v>
      </c>
      <c r="C112" s="15" t="n">
        <v>192900</v>
      </c>
      <c r="D112" s="12" t="n">
        <f aca="false">IF(OR(C112&lt;&gt;0),1,0)</f>
        <v>1</v>
      </c>
    </row>
    <row r="113" customFormat="false" ht="93.75" hidden="false" customHeight="false" outlineLevel="0" collapsed="false">
      <c r="A113" s="30" t="n">
        <v>41051400</v>
      </c>
      <c r="B113" s="27" t="s">
        <v>97</v>
      </c>
      <c r="C113" s="40" t="n">
        <v>744258</v>
      </c>
      <c r="D113" s="12" t="n">
        <f aca="false">IF(OR(C113&lt;&gt;0),1,0)</f>
        <v>1</v>
      </c>
    </row>
    <row r="114" customFormat="false" ht="60.75" hidden="true" customHeight="true" outlineLevel="0" collapsed="false">
      <c r="A114" s="30" t="n">
        <v>41051100</v>
      </c>
      <c r="B114" s="41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11" t="n">
        <v>4638434.3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8</v>
      </c>
      <c r="C125" s="11" t="n">
        <v>20539.13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1749.1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991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301.3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533.8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1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3208.2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3206.25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0.09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2" t="s">
        <v>124</v>
      </c>
      <c r="C145" s="15" t="n">
        <v>1.91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7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8</v>
      </c>
      <c r="C149" s="11" t="n">
        <v>5581.7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8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0539.13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9</v>
      </c>
      <c r="C165" s="52" t="n">
        <v>4658973.4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2T08:13:33Z</dcterms:modified>
  <cp:revision>0</cp:revision>
  <dc:subject/>
  <dc:title/>
</cp:coreProperties>
</file>