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22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624811.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436407.5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7537.4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5902.5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4963.6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5"/>
      <c r="D11" s="12" t="n">
        <f aca="false">IF(OR(C11&lt;&gt;0),1,0)</f>
        <v>0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7649.6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84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57.6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9.6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9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175628.6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58032.3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87233.2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840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896.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639.6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7785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64549.1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82555.2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66181.5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6055.0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9757.2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2131.7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2131.7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715464.5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83213.6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32250.9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4727.2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329.2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567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2089.2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868749.8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4879069.83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60862.0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57834.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48288.2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950.2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7596.0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3027.5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3027.5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3023.3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7</v>
      </c>
      <c r="C140" s="15" t="n">
        <v>4.22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160862.02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5039931.8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1-23T08:03:11Z</dcterms:modified>
  <cp:revision>0</cp:revision>
  <dc:subject/>
  <dc:title/>
</cp:coreProperties>
</file>