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externalReferences>
    <externalReference r:id="rId3"/>
  </externalReferences>
  <definedNames>
    <definedName function="false" hidden="false" localSheetId="0" name="_xlnm.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-черв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15</t>
  </si>
  <si>
    <t xml:space="preserve">ДНЗ № 07</t>
  </si>
  <si>
    <t xml:space="preserve">ДНЗ № 12</t>
  </si>
  <si>
    <t xml:space="preserve">ДНЗ № 18</t>
  </si>
  <si>
    <t xml:space="preserve">ДНЗ № 36</t>
  </si>
  <si>
    <t xml:space="preserve">ДНЗ № 11</t>
  </si>
  <si>
    <t xml:space="preserve">ДНЗ № 30</t>
  </si>
  <si>
    <t xml:space="preserve">ДНЗ № 21</t>
  </si>
  <si>
    <t xml:space="preserve">ДНЗ № 01</t>
  </si>
  <si>
    <t xml:space="preserve">ДНЗ № 17</t>
  </si>
  <si>
    <t xml:space="preserve">ДНЗ № 25</t>
  </si>
  <si>
    <t xml:space="preserve">ДНЗ № 08</t>
  </si>
  <si>
    <t xml:space="preserve">ДНЗ № 22</t>
  </si>
  <si>
    <t xml:space="preserve">ДНЗ № 38</t>
  </si>
  <si>
    <t xml:space="preserve">ДНЗ № 34</t>
  </si>
  <si>
    <t xml:space="preserve">ДНЗ № 16</t>
  </si>
  <si>
    <t xml:space="preserve">ДНЗ № 20</t>
  </si>
  <si>
    <t xml:space="preserve">ДНЗ № 09</t>
  </si>
  <si>
    <t xml:space="preserve">ДНЗ № 41</t>
  </si>
  <si>
    <t xml:space="preserve">ДНЗ № 32</t>
  </si>
  <si>
    <t xml:space="preserve">ДНЗ № 29</t>
  </si>
  <si>
    <t xml:space="preserve">ДНЗ № 05</t>
  </si>
  <si>
    <t xml:space="preserve">ДНЗ № 33</t>
  </si>
  <si>
    <t xml:space="preserve">ДНЗ № 37</t>
  </si>
  <si>
    <t xml:space="preserve">ДНЗ № 31</t>
  </si>
  <si>
    <t xml:space="preserve">ДНЗ № 02</t>
  </si>
  <si>
    <t xml:space="preserve">ДНЗ № 06</t>
  </si>
  <si>
    <t xml:space="preserve">ДНЗ № 03</t>
  </si>
  <si>
    <t xml:space="preserve">ДНЗ № 14</t>
  </si>
  <si>
    <t xml:space="preserve">ДНЗ № 24</t>
  </si>
  <si>
    <t xml:space="preserve">ДНЗ № 19</t>
  </si>
  <si>
    <t xml:space="preserve">ДНЗ № 35</t>
  </si>
  <si>
    <t xml:space="preserve">ДНЗ № 28</t>
  </si>
  <si>
    <t xml:space="preserve">ДНЗ № 23</t>
  </si>
  <si>
    <t xml:space="preserve">ДНЗ № 04</t>
  </si>
  <si>
    <t xml:space="preserve">ДНЗ № 27</t>
  </si>
  <si>
    <t xml:space="preserve">ДНЗ № 10</t>
  </si>
  <si>
    <t xml:space="preserve">ДНЗ № 13</t>
  </si>
  <si>
    <t xml:space="preserve">ДНЗ № 39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Луцький ліцей ЛМР№28</t>
  </si>
  <si>
    <t xml:space="preserve">Будинок вчителя</t>
  </si>
  <si>
    <t xml:space="preserve">Центральна бухг. упр.освіти </t>
  </si>
  <si>
    <t xml:space="preserve">НВК № 7</t>
  </si>
  <si>
    <t xml:space="preserve">ЗОШ № 15</t>
  </si>
  <si>
    <t xml:space="preserve">ЗОШ № 13</t>
  </si>
  <si>
    <t xml:space="preserve">Гімназія № 14</t>
  </si>
  <si>
    <t xml:space="preserve">Гімназія № 18</t>
  </si>
  <si>
    <t xml:space="preserve">НВК № 10</t>
  </si>
  <si>
    <t xml:space="preserve">ЗОШ № 3</t>
  </si>
  <si>
    <t xml:space="preserve">ЗОШ № 1</t>
  </si>
  <si>
    <t xml:space="preserve">Гімназія № 21</t>
  </si>
  <si>
    <t xml:space="preserve">ЗОШ № 17</t>
  </si>
  <si>
    <t xml:space="preserve">ЗОШ № 11</t>
  </si>
  <si>
    <t xml:space="preserve">Гімназія № 4</t>
  </si>
  <si>
    <t xml:space="preserve">ЗОШ № 19</t>
  </si>
  <si>
    <t xml:space="preserve">ПУМ</t>
  </si>
  <si>
    <t xml:space="preserve">НВК № 9</t>
  </si>
  <si>
    <t xml:space="preserve">ЗОШ № 2</t>
  </si>
  <si>
    <t xml:space="preserve">НРЦ</t>
  </si>
  <si>
    <t xml:space="preserve">ЗОШ № 5</t>
  </si>
  <si>
    <t xml:space="preserve">НВК № 22</t>
  </si>
  <si>
    <t xml:space="preserve">ЗОШ № 20</t>
  </si>
  <si>
    <t xml:space="preserve">Вечірня школа №6</t>
  </si>
  <si>
    <t xml:space="preserve">Луцький Ліцей № 27</t>
  </si>
  <si>
    <t xml:space="preserve">ЗОШ № 12</t>
  </si>
  <si>
    <t xml:space="preserve">ЗОШ № 23</t>
  </si>
  <si>
    <t xml:space="preserve">ЗОШ № 16</t>
  </si>
  <si>
    <t xml:space="preserve">НВК № 26</t>
  </si>
  <si>
    <t xml:space="preserve">ЗОШ № 25</t>
  </si>
  <si>
    <t xml:space="preserve">НВК № 24</t>
  </si>
  <si>
    <t xml:space="preserve">ДЮСШ № 2 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Прилуцька сільська рада</t>
  </si>
  <si>
    <t xml:space="preserve">Терцентр по обслуговуванню ОНГ</t>
  </si>
  <si>
    <t xml:space="preserve">ЛМР, Б. Хмельницького, 17</t>
  </si>
  <si>
    <t xml:space="preserve">ЛМР, Б. Хмельницького, 21</t>
  </si>
  <si>
    <t xml:space="preserve">ЦНАП</t>
  </si>
  <si>
    <t xml:space="preserve">Департамент ЖКГ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ЦПМСД №1(3 амбулаторії)</t>
  </si>
  <si>
    <t xml:space="preserve">ЛКПБ (пологовий будинок)</t>
  </si>
  <si>
    <t xml:space="preserve">Поліклініка дитяча(2 заклади)</t>
  </si>
  <si>
    <t xml:space="preserve">ЛЦПМСД №3</t>
  </si>
  <si>
    <t xml:space="preserve">УОЗ</t>
  </si>
  <si>
    <t xml:space="preserve">ЛЦПМСД №2</t>
  </si>
  <si>
    <t xml:space="preserve">ЛЦПМСД (2 будівлі)</t>
  </si>
  <si>
    <t xml:space="preserve">Поліклініка стоматологічна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ЦБС</t>
  </si>
  <si>
    <t xml:space="preserve">Бібліотека №10</t>
  </si>
  <si>
    <t xml:space="preserve">БК "Теремно"</t>
  </si>
  <si>
    <t xml:space="preserve">Районний будинок культури "Красне"</t>
  </si>
  <si>
    <t xml:space="preserve">КЗ "Палац культури міста Луцька"</t>
  </si>
  <si>
    <t xml:space="preserve">БК "Вересневе"</t>
  </si>
  <si>
    <t xml:space="preserve">Музична школа № 2</t>
  </si>
  <si>
    <t xml:space="preserve">Музична школа № 3</t>
  </si>
  <si>
    <t xml:space="preserve">Музична школа № 1</t>
  </si>
  <si>
    <t xml:space="preserve">Художня школа</t>
  </si>
  <si>
    <t xml:space="preserve">Прилуцький будинок культури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ЛЦ професійно-технічної освіти</t>
  </si>
  <si>
    <t xml:space="preserve">ДПТНЗ Луцьке вище професійне училище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2" xfId="92"/>
    <cellStyle name="Гіперпосилання 1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nijuk/Downloads/USG-MTR-07_organizations_consumption_summary%20-%202021-06-07T145904.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7">
          <cell r="A37" t="str">
            <v>ДНЗ № 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21.4"/>
    <col collapsed="false" customWidth="true" hidden="false" outlineLevel="0" max="3" min="3" style="0" width="15.69"/>
    <col collapsed="false" customWidth="true" hidden="false" outlineLevel="0" max="4" min="4" style="0" width="14.83"/>
    <col collapsed="false" customWidth="true" hidden="false" outlineLevel="0" max="5" min="5" style="0" width="19.12"/>
    <col collapsed="false" customWidth="true" hidden="false" outlineLevel="0" max="6" min="6" style="0" width="18.68"/>
    <col collapsed="false" customWidth="true" hidden="false" outlineLevel="0" max="7" min="7" style="0" width="13.4"/>
    <col collapsed="false" customWidth="true" hidden="false" outlineLevel="0" max="8" min="8" style="0" width="9.97"/>
    <col collapsed="false" customWidth="true" hidden="false" outlineLevel="0" max="9" min="9" style="0" width="11.83"/>
    <col collapsed="false" customWidth="true" hidden="false" outlineLevel="0" max="10" min="10" style="0" width="12.4"/>
    <col collapsed="false" customWidth="true" hidden="false" outlineLevel="0" max="11" min="11" style="0" width="14.83"/>
    <col collapsed="false" customWidth="true" hidden="false" outlineLevel="0" max="12" min="12" style="0" width="14.26"/>
    <col collapsed="false" customWidth="true" hidden="false" outlineLevel="0" max="13" min="13" style="0" width="13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49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.8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20328.68</v>
      </c>
      <c r="F7" s="14" t="n">
        <v>152.372600000004</v>
      </c>
      <c r="G7" s="15"/>
      <c r="H7" s="16" t="n">
        <v>528.09</v>
      </c>
      <c r="I7" s="16" t="n">
        <v>104</v>
      </c>
      <c r="J7" s="17" t="n">
        <f aca="false">K7/D7</f>
        <v>220.269863737739</v>
      </c>
      <c r="K7" s="16" t="n">
        <f aca="false">L7+M7+E7</f>
        <v>197538.013800005</v>
      </c>
      <c r="L7" s="16" t="n">
        <f aca="false">F7*1163</f>
        <v>177209.333800005</v>
      </c>
      <c r="M7" s="16" t="n">
        <f aca="false">G7*9.45</f>
        <v>0</v>
      </c>
      <c r="O7" s="18"/>
      <c r="P7" s="19"/>
    </row>
    <row r="8" customFormat="false" ht="15.8" hidden="false" customHeight="false" outlineLevel="0" collapsed="false">
      <c r="A8" s="10" t="n">
        <v>2</v>
      </c>
      <c r="B8" s="11" t="s">
        <v>18</v>
      </c>
      <c r="C8" s="12" t="n">
        <v>119</v>
      </c>
      <c r="D8" s="12" t="n">
        <v>311</v>
      </c>
      <c r="E8" s="16" t="n">
        <v>6158.7391497832</v>
      </c>
      <c r="F8" s="16" t="n">
        <v>40.460944460944</v>
      </c>
      <c r="G8" s="16" t="n">
        <v>504.50536170774</v>
      </c>
      <c r="H8" s="16" t="n">
        <v>228.75268085387</v>
      </c>
      <c r="I8" s="15"/>
      <c r="J8" s="17" t="n">
        <f aca="false">K8/D8</f>
        <v>186.43856342765</v>
      </c>
      <c r="K8" s="16" t="n">
        <f aca="false">L8+M8+E8</f>
        <v>57982.3932259992</v>
      </c>
      <c r="L8" s="16" t="n">
        <f aca="false">F8*1163</f>
        <v>47056.0784080779</v>
      </c>
      <c r="M8" s="16" t="n">
        <f aca="false">G8*9.45</f>
        <v>4767.57566813814</v>
      </c>
      <c r="O8" s="18"/>
      <c r="P8" s="19"/>
    </row>
    <row r="9" customFormat="false" ht="15.8" hidden="false" customHeight="false" outlineLevel="0" collapsed="false">
      <c r="A9" s="10" t="n">
        <v>3</v>
      </c>
      <c r="B9" s="11" t="s">
        <v>19</v>
      </c>
      <c r="C9" s="12" t="n">
        <v>392</v>
      </c>
      <c r="D9" s="12" t="n">
        <v>1954.8</v>
      </c>
      <c r="E9" s="16" t="n">
        <v>21550.9688666344</v>
      </c>
      <c r="F9" s="14" t="n">
        <v>283.19866666667</v>
      </c>
      <c r="G9" s="15"/>
      <c r="H9" s="16" t="n">
        <v>590.0142207386</v>
      </c>
      <c r="I9" s="16" t="n">
        <v>304.5</v>
      </c>
      <c r="J9" s="17" t="n">
        <f aca="false">K9/D9</f>
        <v>179.512491405756</v>
      </c>
      <c r="K9" s="16" t="n">
        <f aca="false">L9+M9+E9</f>
        <v>350911.018199972</v>
      </c>
      <c r="L9" s="16" t="n">
        <f aca="false">F9*1163</f>
        <v>329360.049333337</v>
      </c>
      <c r="M9" s="16" t="n">
        <f aca="false">G9*9.45</f>
        <v>0</v>
      </c>
      <c r="O9" s="18"/>
      <c r="P9" s="19"/>
    </row>
    <row r="10" customFormat="false" ht="15.8" hidden="false" customHeight="false" outlineLevel="0" collapsed="false">
      <c r="A10" s="10" t="n">
        <v>4</v>
      </c>
      <c r="B10" s="11" t="s">
        <v>20</v>
      </c>
      <c r="C10" s="12" t="n">
        <v>156</v>
      </c>
      <c r="D10" s="12" t="n">
        <v>570</v>
      </c>
      <c r="E10" s="16" t="n">
        <v>14511.6449423734</v>
      </c>
      <c r="F10" s="14"/>
      <c r="G10" s="16" t="n">
        <v>7758.0578919868</v>
      </c>
      <c r="H10" s="16" t="n">
        <v>209.85955343446</v>
      </c>
      <c r="I10" s="15"/>
      <c r="J10" s="17" t="n">
        <f aca="false">K10/D10</f>
        <v>154.079459687103</v>
      </c>
      <c r="K10" s="16" t="n">
        <f aca="false">L10+M10+E10</f>
        <v>87825.2920216487</v>
      </c>
      <c r="L10" s="16" t="n">
        <f aca="false">F10*1163</f>
        <v>0</v>
      </c>
      <c r="M10" s="16" t="n">
        <f aca="false">G10*9.45</f>
        <v>73313.6470792753</v>
      </c>
      <c r="O10" s="18"/>
      <c r="P10" s="19"/>
    </row>
    <row r="11" customFormat="false" ht="15.8" hidden="false" customHeight="false" outlineLevel="0" collapsed="false">
      <c r="A11" s="10" t="n">
        <v>5</v>
      </c>
      <c r="B11" s="11" t="s">
        <v>21</v>
      </c>
      <c r="C11" s="12" t="n">
        <v>212</v>
      </c>
      <c r="D11" s="12" t="n">
        <v>1413.6</v>
      </c>
      <c r="E11" s="16" t="n">
        <v>15787.230939498</v>
      </c>
      <c r="F11" s="16"/>
      <c r="G11" s="16" t="n">
        <v>18234.5614686469</v>
      </c>
      <c r="H11" s="16" t="n">
        <v>519.27936376868</v>
      </c>
      <c r="I11" s="15"/>
      <c r="J11" s="17" t="n">
        <f aca="false">K11/D11</f>
        <v>133.067230346782</v>
      </c>
      <c r="K11" s="16" t="n">
        <f aca="false">L11+M11+E11</f>
        <v>188103.836818211</v>
      </c>
      <c r="L11" s="16" t="n">
        <f aca="false">F11*1163</f>
        <v>0</v>
      </c>
      <c r="M11" s="16" t="n">
        <f aca="false">G11*9.45</f>
        <v>172316.605878713</v>
      </c>
      <c r="O11" s="18"/>
      <c r="P11" s="19"/>
    </row>
    <row r="12" customFormat="false" ht="15.8" hidden="false" customHeight="false" outlineLevel="0" collapsed="false">
      <c r="A12" s="10" t="n">
        <v>6</v>
      </c>
      <c r="B12" s="11" t="s">
        <v>22</v>
      </c>
      <c r="C12" s="20" t="n">
        <v>219</v>
      </c>
      <c r="D12" s="12" t="n">
        <v>2020.8</v>
      </c>
      <c r="E12" s="16" t="n">
        <v>32762.69</v>
      </c>
      <c r="F12" s="16" t="n">
        <v>202.46</v>
      </c>
      <c r="G12" s="15"/>
      <c r="H12" s="16" t="n">
        <v>1081.43</v>
      </c>
      <c r="I12" s="15"/>
      <c r="J12" s="17" t="n">
        <f aca="false">K12/D12</f>
        <v>132.731428147268</v>
      </c>
      <c r="K12" s="16" t="n">
        <f aca="false">L12+M12+E12</f>
        <v>268223.67</v>
      </c>
      <c r="L12" s="16" t="n">
        <f aca="false">F12*1163</f>
        <v>235460.98</v>
      </c>
      <c r="M12" s="16" t="n">
        <f aca="false">G12*9.45</f>
        <v>0</v>
      </c>
      <c r="O12" s="18"/>
      <c r="P12" s="19"/>
    </row>
    <row r="13" customFormat="false" ht="15.8" hidden="false" customHeight="false" outlineLevel="0" collapsed="false">
      <c r="A13" s="10" t="n">
        <v>7</v>
      </c>
      <c r="B13" s="11" t="s">
        <v>23</v>
      </c>
      <c r="C13" s="12" t="n">
        <v>453</v>
      </c>
      <c r="D13" s="12" t="n">
        <v>2417</v>
      </c>
      <c r="E13" s="16" t="n">
        <v>48922.8034722219</v>
      </c>
      <c r="F13" s="16" t="n">
        <v>208.029222222223</v>
      </c>
      <c r="G13" s="15"/>
      <c r="H13" s="16" t="n">
        <v>1167.2465277778</v>
      </c>
      <c r="I13" s="16" t="n">
        <v>940.5479166667</v>
      </c>
      <c r="J13" s="17" t="n">
        <f aca="false">K13/D13</f>
        <v>120.33958995311</v>
      </c>
      <c r="K13" s="16" t="n">
        <f aca="false">L13+M13+E13</f>
        <v>290860.788916667</v>
      </c>
      <c r="L13" s="16" t="n">
        <f aca="false">F13*1163</f>
        <v>241937.985444445</v>
      </c>
      <c r="M13" s="16" t="n">
        <f aca="false">G13*9.45</f>
        <v>0</v>
      </c>
      <c r="O13" s="18"/>
      <c r="P13" s="19"/>
    </row>
    <row r="14" customFormat="false" ht="15.8" hidden="false" customHeight="false" outlineLevel="0" collapsed="false">
      <c r="A14" s="10" t="n">
        <v>8</v>
      </c>
      <c r="B14" s="11" t="s">
        <v>24</v>
      </c>
      <c r="C14" s="12" t="n">
        <v>350</v>
      </c>
      <c r="D14" s="12" t="n">
        <v>2104.3</v>
      </c>
      <c r="E14" s="16" t="n">
        <v>18171.586454841</v>
      </c>
      <c r="F14" s="16" t="n">
        <v>199.65110178384</v>
      </c>
      <c r="G14" s="15"/>
      <c r="H14" s="16" t="n">
        <v>497.430655444757</v>
      </c>
      <c r="I14" s="16" t="n">
        <v>420.12510654286</v>
      </c>
      <c r="J14" s="17" t="n">
        <f aca="false">K14/D14</f>
        <v>118.978195993654</v>
      </c>
      <c r="K14" s="16" t="n">
        <f aca="false">L14+M14+E14</f>
        <v>250365.817829447</v>
      </c>
      <c r="L14" s="16" t="n">
        <f aca="false">F14*1163</f>
        <v>232194.231374606</v>
      </c>
      <c r="M14" s="16" t="n">
        <f aca="false">G14*9.45</f>
        <v>0</v>
      </c>
      <c r="O14" s="18"/>
      <c r="P14" s="19"/>
    </row>
    <row r="15" customFormat="false" ht="15.8" hidden="false" customHeight="false" outlineLevel="0" collapsed="false">
      <c r="A15" s="10" t="n">
        <v>9</v>
      </c>
      <c r="B15" s="11" t="s">
        <v>25</v>
      </c>
      <c r="C15" s="12" t="n">
        <v>322</v>
      </c>
      <c r="D15" s="12" t="n">
        <v>2437.4</v>
      </c>
      <c r="E15" s="16" t="n">
        <v>21384.3099848271</v>
      </c>
      <c r="F15" s="16" t="n">
        <v>230.914700735037</v>
      </c>
      <c r="G15" s="15"/>
      <c r="H15" s="16" t="n">
        <v>763.5445476562</v>
      </c>
      <c r="I15" s="16" t="n">
        <v>196.51211754098</v>
      </c>
      <c r="J15" s="17" t="n">
        <f aca="false">K15/D15</f>
        <v>118.95384710744</v>
      </c>
      <c r="K15" s="16" t="n">
        <f aca="false">L15+M15+E15</f>
        <v>289938.106939675</v>
      </c>
      <c r="L15" s="16" t="n">
        <f aca="false">F15*1163</f>
        <v>268553.796954848</v>
      </c>
      <c r="M15" s="16" t="n">
        <f aca="false">G15*9.45</f>
        <v>0</v>
      </c>
      <c r="O15" s="18"/>
      <c r="P15" s="19"/>
    </row>
    <row r="16" customFormat="false" ht="15.8" hidden="false" customHeight="false" outlineLevel="0" collapsed="false">
      <c r="A16" s="10" t="n">
        <v>10</v>
      </c>
      <c r="B16" s="11" t="s">
        <v>26</v>
      </c>
      <c r="C16" s="12" t="n">
        <v>347</v>
      </c>
      <c r="D16" s="12" t="n">
        <v>1735</v>
      </c>
      <c r="E16" s="16" t="n">
        <v>23803.9943550416</v>
      </c>
      <c r="F16" s="16" t="n">
        <v>156.45524500434</v>
      </c>
      <c r="G16" s="15"/>
      <c r="H16" s="21" t="n">
        <v>1067.66184702733</v>
      </c>
      <c r="I16" s="13" t="n">
        <v>402.148305821</v>
      </c>
      <c r="J16" s="17" t="n">
        <f aca="false">K16/D16</f>
        <v>118.5944923891</v>
      </c>
      <c r="K16" s="16" t="n">
        <f aca="false">L16+M16+E16</f>
        <v>205761.444295089</v>
      </c>
      <c r="L16" s="16" t="n">
        <f aca="false">F16*1163</f>
        <v>181957.449940047</v>
      </c>
      <c r="M16" s="16" t="n">
        <f aca="false">G16*9.45</f>
        <v>0</v>
      </c>
      <c r="O16" s="18"/>
      <c r="P16" s="19"/>
    </row>
    <row r="17" customFormat="false" ht="15.8" hidden="false" customHeight="false" outlineLevel="0" collapsed="false">
      <c r="A17" s="10" t="n">
        <v>11</v>
      </c>
      <c r="B17" s="11" t="s">
        <v>27</v>
      </c>
      <c r="C17" s="12" t="n">
        <v>209</v>
      </c>
      <c r="D17" s="12" t="n">
        <v>1515</v>
      </c>
      <c r="E17" s="16" t="n">
        <v>24735.473493079</v>
      </c>
      <c r="F17" s="16" t="n">
        <v>132.26880934989</v>
      </c>
      <c r="G17" s="15"/>
      <c r="H17" s="16" t="n">
        <v>670.4590503093</v>
      </c>
      <c r="I17" s="15"/>
      <c r="J17" s="17" t="n">
        <f aca="false">K17/D17</f>
        <v>117.86409159538</v>
      </c>
      <c r="K17" s="16" t="n">
        <f aca="false">L17+M17+E17</f>
        <v>178564.098767001</v>
      </c>
      <c r="L17" s="16" t="n">
        <f aca="false">F17*1163</f>
        <v>153828.625273922</v>
      </c>
      <c r="M17" s="16" t="n">
        <f aca="false">G17*9.45</f>
        <v>0</v>
      </c>
      <c r="O17" s="18"/>
      <c r="P17" s="19"/>
    </row>
    <row r="18" customFormat="false" ht="15.8" hidden="false" customHeight="false" outlineLevel="0" collapsed="false">
      <c r="A18" s="10" t="n">
        <v>12</v>
      </c>
      <c r="B18" s="11" t="s">
        <v>28</v>
      </c>
      <c r="C18" s="12" t="n">
        <v>213</v>
      </c>
      <c r="D18" s="12" t="n">
        <v>2044.3</v>
      </c>
      <c r="E18" s="16" t="n">
        <v>42456.591773246</v>
      </c>
      <c r="F18" s="16" t="n">
        <v>165.115392326305</v>
      </c>
      <c r="G18" s="15"/>
      <c r="H18" s="16" t="n">
        <v>735.28188731421</v>
      </c>
      <c r="I18" s="16" t="n">
        <v>270.7127549257</v>
      </c>
      <c r="J18" s="17" t="n">
        <f aca="false">K18/D18</f>
        <v>114.702241867015</v>
      </c>
      <c r="K18" s="16" t="n">
        <f aca="false">L18+M18+E18</f>
        <v>234485.793048739</v>
      </c>
      <c r="L18" s="16" t="n">
        <f aca="false">F18*1163</f>
        <v>192029.201275493</v>
      </c>
      <c r="M18" s="16" t="n">
        <f aca="false">G18*9.45</f>
        <v>0</v>
      </c>
      <c r="O18" s="18"/>
      <c r="P18" s="19"/>
    </row>
    <row r="19" customFormat="false" ht="15.8" hidden="false" customHeight="false" outlineLevel="0" collapsed="false">
      <c r="A19" s="10" t="n">
        <v>13</v>
      </c>
      <c r="B19" s="11" t="s">
        <v>29</v>
      </c>
      <c r="C19" s="12" t="n">
        <v>204</v>
      </c>
      <c r="D19" s="12" t="n">
        <v>1049.12</v>
      </c>
      <c r="E19" s="16" t="n">
        <v>20110.5695691579</v>
      </c>
      <c r="F19" s="16" t="n">
        <v>84.5067100050797</v>
      </c>
      <c r="G19" s="15"/>
      <c r="H19" s="16" t="n">
        <v>491.5316631027</v>
      </c>
      <c r="I19" s="15"/>
      <c r="J19" s="17" t="n">
        <f aca="false">K19/D19</f>
        <v>112.848743046616</v>
      </c>
      <c r="K19" s="16" t="n">
        <f aca="false">L19+M19+E19</f>
        <v>118391.873305066</v>
      </c>
      <c r="L19" s="16" t="n">
        <f aca="false">F19*1163</f>
        <v>98281.3037359077</v>
      </c>
      <c r="M19" s="16" t="n">
        <f aca="false">G19*9.45</f>
        <v>0</v>
      </c>
      <c r="O19" s="18"/>
      <c r="P19" s="19"/>
    </row>
    <row r="20" customFormat="false" ht="15.8" hidden="false" customHeight="false" outlineLevel="0" collapsed="false">
      <c r="A20" s="10" t="n">
        <v>14</v>
      </c>
      <c r="B20" s="11" t="s">
        <v>30</v>
      </c>
      <c r="C20" s="12" t="n">
        <v>307</v>
      </c>
      <c r="D20" s="12" t="n">
        <v>2129.7</v>
      </c>
      <c r="E20" s="16" t="n">
        <v>18875.9958333331</v>
      </c>
      <c r="F20" s="16" t="n">
        <v>189.098263888889</v>
      </c>
      <c r="G20" s="15"/>
      <c r="H20" s="16" t="n">
        <v>984.4847222222</v>
      </c>
      <c r="I20" s="16" t="n">
        <v>255.871180555556</v>
      </c>
      <c r="J20" s="17" t="n">
        <f aca="false">K20/D20</f>
        <v>112.127190090675</v>
      </c>
      <c r="K20" s="16" t="n">
        <f aca="false">L20+M20+E20</f>
        <v>238797.276736111</v>
      </c>
      <c r="L20" s="16" t="n">
        <f aca="false">F20*1163</f>
        <v>219921.280902778</v>
      </c>
      <c r="M20" s="16" t="n">
        <f aca="false">G20*9.45</f>
        <v>0</v>
      </c>
      <c r="O20" s="18"/>
      <c r="P20" s="19"/>
    </row>
    <row r="21" customFormat="false" ht="15.8" hidden="false" customHeight="false" outlineLevel="0" collapsed="false">
      <c r="A21" s="10" t="n">
        <v>15</v>
      </c>
      <c r="B21" s="11" t="s">
        <v>31</v>
      </c>
      <c r="C21" s="12" t="n">
        <v>321</v>
      </c>
      <c r="D21" s="12" t="n">
        <v>2103.9</v>
      </c>
      <c r="E21" s="16" t="n">
        <v>13909.8017044891</v>
      </c>
      <c r="F21" s="16" t="n">
        <v>188.154662570608</v>
      </c>
      <c r="G21" s="22"/>
      <c r="H21" s="16" t="n">
        <v>854.81190225</v>
      </c>
      <c r="I21" s="16" t="n">
        <v>249.45912198989</v>
      </c>
      <c r="J21" s="17" t="n">
        <f aca="false">K21/D21</f>
        <v>110.620121809072</v>
      </c>
      <c r="K21" s="16" t="n">
        <f aca="false">L21+M21+E21</f>
        <v>232733.674274106</v>
      </c>
      <c r="L21" s="16" t="n">
        <f aca="false">F21*1163</f>
        <v>218823.872569617</v>
      </c>
      <c r="M21" s="16" t="n">
        <f aca="false">G21*9.45</f>
        <v>0</v>
      </c>
      <c r="O21" s="18"/>
      <c r="P21" s="19"/>
    </row>
    <row r="22" customFormat="false" ht="15.8" hidden="false" customHeight="false" outlineLevel="0" collapsed="false">
      <c r="A22" s="10" t="n">
        <v>16</v>
      </c>
      <c r="B22" s="11" t="s">
        <v>32</v>
      </c>
      <c r="C22" s="12" t="n">
        <v>308</v>
      </c>
      <c r="D22" s="12" t="n">
        <v>1799.2</v>
      </c>
      <c r="E22" s="16" t="n">
        <v>16858.226639133</v>
      </c>
      <c r="F22" s="16" t="n">
        <v>144.77800722767</v>
      </c>
      <c r="G22" s="15"/>
      <c r="H22" s="16" t="n">
        <v>358.503871966959</v>
      </c>
      <c r="I22" s="16" t="n">
        <v>292.19</v>
      </c>
      <c r="J22" s="17" t="n">
        <f aca="false">K22/D22</f>
        <v>102.95411796627</v>
      </c>
      <c r="K22" s="16" t="n">
        <f aca="false">L22+M22+E22</f>
        <v>185235.049044913</v>
      </c>
      <c r="L22" s="16" t="n">
        <f aca="false">F22*1163</f>
        <v>168376.82240578</v>
      </c>
      <c r="M22" s="16" t="n">
        <f aca="false">G22*9.45</f>
        <v>0</v>
      </c>
      <c r="O22" s="18"/>
      <c r="P22" s="19"/>
    </row>
    <row r="23" customFormat="false" ht="15.8" hidden="false" customHeight="false" outlineLevel="0" collapsed="false">
      <c r="A23" s="10" t="n">
        <v>17</v>
      </c>
      <c r="B23" s="11" t="s">
        <v>33</v>
      </c>
      <c r="C23" s="12" t="n">
        <v>220</v>
      </c>
      <c r="D23" s="12" t="n">
        <v>1330</v>
      </c>
      <c r="E23" s="16" t="n">
        <v>17662.0572069621</v>
      </c>
      <c r="F23" s="16" t="n">
        <v>102.48361962104</v>
      </c>
      <c r="G23" s="15"/>
      <c r="H23" s="16" t="n">
        <v>736.5687286323</v>
      </c>
      <c r="I23" s="15"/>
      <c r="J23" s="17" t="n">
        <f aca="false">K23/D23</f>
        <v>102.89511791446</v>
      </c>
      <c r="K23" s="16" t="n">
        <f aca="false">L23+M23+E23</f>
        <v>136850.506826232</v>
      </c>
      <c r="L23" s="16" t="n">
        <f aca="false">F23*1163</f>
        <v>119188.44961927</v>
      </c>
      <c r="M23" s="16" t="n">
        <f aca="false">G23*9.45</f>
        <v>0</v>
      </c>
      <c r="O23" s="18"/>
      <c r="P23" s="19"/>
    </row>
    <row r="24" customFormat="false" ht="15.8" hidden="false" customHeight="false" outlineLevel="0" collapsed="false">
      <c r="A24" s="10" t="n">
        <v>18</v>
      </c>
      <c r="B24" s="11" t="s">
        <v>34</v>
      </c>
      <c r="C24" s="12" t="n">
        <v>360</v>
      </c>
      <c r="D24" s="12" t="n">
        <v>2128.9</v>
      </c>
      <c r="E24" s="16" t="n">
        <v>26415.6200119889</v>
      </c>
      <c r="F24" s="16" t="n">
        <v>161.636336122485</v>
      </c>
      <c r="G24" s="22"/>
      <c r="H24" s="16" t="n">
        <v>566.1553247996</v>
      </c>
      <c r="I24" s="16" t="n">
        <v>150.48</v>
      </c>
      <c r="J24" s="17" t="n">
        <f aca="false">K24/D24</f>
        <v>100.708665941303</v>
      </c>
      <c r="K24" s="16" t="n">
        <f aca="false">L24+M24+E24</f>
        <v>214398.678922439</v>
      </c>
      <c r="L24" s="16" t="n">
        <f aca="false">F24*1163</f>
        <v>187983.05891045</v>
      </c>
      <c r="M24" s="16" t="n">
        <f aca="false">G24*9.45</f>
        <v>0</v>
      </c>
      <c r="O24" s="18"/>
      <c r="P24" s="19"/>
    </row>
    <row r="25" customFormat="false" ht="15.8" hidden="false" customHeight="false" outlineLevel="0" collapsed="false">
      <c r="A25" s="10" t="n">
        <v>19</v>
      </c>
      <c r="B25" s="11" t="s">
        <v>35</v>
      </c>
      <c r="C25" s="12" t="n">
        <v>324</v>
      </c>
      <c r="D25" s="12" t="n">
        <v>2274.9</v>
      </c>
      <c r="E25" s="16" t="n">
        <v>20332.3210645407</v>
      </c>
      <c r="F25" s="16" t="n">
        <v>179.34200614125</v>
      </c>
      <c r="G25" s="15"/>
      <c r="H25" s="16" t="n">
        <v>623.5980923916</v>
      </c>
      <c r="I25" s="16" t="n">
        <v>292.42933676291</v>
      </c>
      <c r="J25" s="17" t="n">
        <f aca="false">K25/D25</f>
        <v>100.62291714221</v>
      </c>
      <c r="K25" s="16" t="n">
        <f aca="false">L25+M25+E25</f>
        <v>228907.074206814</v>
      </c>
      <c r="L25" s="16" t="n">
        <f aca="false">F25*1163</f>
        <v>208574.753142274</v>
      </c>
      <c r="M25" s="16" t="n">
        <f aca="false">G25*9.45</f>
        <v>0</v>
      </c>
      <c r="O25" s="18"/>
      <c r="P25" s="19"/>
    </row>
    <row r="26" customFormat="false" ht="15.8" hidden="false" customHeight="false" outlineLevel="0" collapsed="false">
      <c r="A26" s="10" t="n">
        <v>20</v>
      </c>
      <c r="B26" s="11" t="s">
        <v>36</v>
      </c>
      <c r="C26" s="12" t="n">
        <v>156</v>
      </c>
      <c r="D26" s="12" t="n">
        <v>951.3</v>
      </c>
      <c r="E26" s="16" t="n">
        <v>20029.46238957</v>
      </c>
      <c r="F26" s="16" t="n">
        <v>64.7618847328236</v>
      </c>
      <c r="G26" s="15"/>
      <c r="H26" s="16" t="n">
        <v>419.43820224719</v>
      </c>
      <c r="I26" s="15"/>
      <c r="J26" s="17" t="n">
        <f aca="false">K26/D26</f>
        <v>100.228670591658</v>
      </c>
      <c r="K26" s="16" t="n">
        <f aca="false">L26+M26+E26</f>
        <v>95347.5343338439</v>
      </c>
      <c r="L26" s="16" t="n">
        <f aca="false">F26*1163</f>
        <v>75318.0719442739</v>
      </c>
      <c r="M26" s="16" t="n">
        <f aca="false">G26*9.45</f>
        <v>0</v>
      </c>
      <c r="O26" s="18"/>
      <c r="P26" s="19"/>
    </row>
    <row r="27" customFormat="false" ht="15.8" hidden="false" customHeight="false" outlineLevel="0" collapsed="false">
      <c r="A27" s="10" t="n">
        <v>21</v>
      </c>
      <c r="B27" s="11" t="s">
        <v>37</v>
      </c>
      <c r="C27" s="12" t="n">
        <v>320</v>
      </c>
      <c r="D27" s="12" t="n">
        <v>1642.5</v>
      </c>
      <c r="E27" s="16" t="n">
        <v>19096.123372173</v>
      </c>
      <c r="F27" s="16" t="n">
        <v>123.89705860178</v>
      </c>
      <c r="G27" s="15"/>
      <c r="H27" s="16" t="n">
        <v>594.8529814942</v>
      </c>
      <c r="I27" s="15"/>
      <c r="J27" s="17" t="n">
        <f aca="false">K27/D27</f>
        <v>99.3536697266625</v>
      </c>
      <c r="K27" s="16" t="n">
        <f aca="false">L27+M27+E27</f>
        <v>163188.402526043</v>
      </c>
      <c r="L27" s="16" t="n">
        <f aca="false">F27*1163</f>
        <v>144092.27915387</v>
      </c>
      <c r="M27" s="16" t="n">
        <f aca="false">G27*9.45</f>
        <v>0</v>
      </c>
      <c r="O27" s="18"/>
      <c r="P27" s="19"/>
    </row>
    <row r="28" customFormat="false" ht="15.8" hidden="false" customHeight="false" outlineLevel="0" collapsed="false">
      <c r="A28" s="10" t="n">
        <v>22</v>
      </c>
      <c r="B28" s="11" t="s">
        <v>38</v>
      </c>
      <c r="C28" s="12" t="n">
        <v>185</v>
      </c>
      <c r="D28" s="12" t="n">
        <v>1099.3</v>
      </c>
      <c r="E28" s="16" t="n">
        <v>14597.77222797</v>
      </c>
      <c r="F28" s="16" t="n">
        <v>79.15624228988</v>
      </c>
      <c r="G28" s="15"/>
      <c r="H28" s="16" t="n">
        <v>370.88633308153</v>
      </c>
      <c r="I28" s="15"/>
      <c r="J28" s="17" t="n">
        <f aca="false">K28/D28</f>
        <v>97.0221795789143</v>
      </c>
      <c r="K28" s="16" t="n">
        <f aca="false">L28+M28+E28</f>
        <v>106656.4820111</v>
      </c>
      <c r="L28" s="16" t="n">
        <f aca="false">F28*1163</f>
        <v>92058.7097831304</v>
      </c>
      <c r="M28" s="16" t="n">
        <f aca="false">G28*9.45</f>
        <v>0</v>
      </c>
      <c r="O28" s="18"/>
      <c r="P28" s="19"/>
    </row>
    <row r="29" customFormat="false" ht="15.8" hidden="false" customHeight="false" outlineLevel="0" collapsed="false">
      <c r="A29" s="10" t="n">
        <v>23</v>
      </c>
      <c r="B29" s="11" t="s">
        <v>39</v>
      </c>
      <c r="C29" s="12" t="n">
        <v>464</v>
      </c>
      <c r="D29" s="12" t="n">
        <v>2437</v>
      </c>
      <c r="E29" s="16" t="n">
        <v>23047.4324324324</v>
      </c>
      <c r="F29" s="16" t="n">
        <v>182.973557119148</v>
      </c>
      <c r="G29" s="15"/>
      <c r="H29" s="13" t="n">
        <v>831.35521235521</v>
      </c>
      <c r="I29" s="13" t="n">
        <v>567.5394373966</v>
      </c>
      <c r="J29" s="17" t="n">
        <f aca="false">K29/D29</f>
        <v>96.7770534928197</v>
      </c>
      <c r="K29" s="16" t="n">
        <f aca="false">L29+M29+E29</f>
        <v>235845.679362002</v>
      </c>
      <c r="L29" s="16" t="n">
        <f aca="false">F29*1163</f>
        <v>212798.246929569</v>
      </c>
      <c r="M29" s="16" t="n">
        <f aca="false">G29*9.45</f>
        <v>0</v>
      </c>
      <c r="O29" s="18"/>
      <c r="P29" s="19"/>
    </row>
    <row r="30" customFormat="false" ht="15.8" hidden="false" customHeight="false" outlineLevel="0" collapsed="false">
      <c r="A30" s="10" t="n">
        <v>24</v>
      </c>
      <c r="B30" s="11" t="s">
        <v>40</v>
      </c>
      <c r="C30" s="12" t="n">
        <v>364</v>
      </c>
      <c r="D30" s="12" t="n">
        <v>2103.2</v>
      </c>
      <c r="E30" s="16" t="n">
        <v>21111.680599899</v>
      </c>
      <c r="F30" s="16" t="n">
        <v>154.936593521421</v>
      </c>
      <c r="G30" s="15"/>
      <c r="H30" s="16" t="n">
        <v>566.1123955403</v>
      </c>
      <c r="I30" s="16" t="n">
        <v>382.15902049242</v>
      </c>
      <c r="J30" s="17" t="n">
        <f aca="false">K30/D30</f>
        <v>95.7126944015365</v>
      </c>
      <c r="K30" s="16" t="n">
        <f aca="false">L30+M30+E30</f>
        <v>201302.938865312</v>
      </c>
      <c r="L30" s="16" t="n">
        <f aca="false">F30*1163</f>
        <v>180191.258265413</v>
      </c>
      <c r="M30" s="16" t="n">
        <f aca="false">G30*9.45</f>
        <v>0</v>
      </c>
      <c r="O30" s="18"/>
      <c r="P30" s="19"/>
    </row>
    <row r="31" customFormat="false" ht="15.8" hidden="false" customHeight="false" outlineLevel="0" collapsed="false">
      <c r="A31" s="10" t="n">
        <v>25</v>
      </c>
      <c r="B31" s="11" t="s">
        <v>41</v>
      </c>
      <c r="C31" s="12" t="n">
        <v>337</v>
      </c>
      <c r="D31" s="12" t="n">
        <v>1799.2</v>
      </c>
      <c r="E31" s="16" t="n">
        <v>17776.4190518923</v>
      </c>
      <c r="F31" s="16" t="n">
        <v>129.48005159011</v>
      </c>
      <c r="G31" s="15"/>
      <c r="H31" s="16" t="n">
        <v>662.04857744075</v>
      </c>
      <c r="I31" s="16" t="n">
        <v>403.65666732839</v>
      </c>
      <c r="J31" s="17" t="n">
        <f aca="false">K31/D31</f>
        <v>93.5758776407238</v>
      </c>
      <c r="K31" s="16" t="n">
        <f aca="false">L31+M31+E31</f>
        <v>168361.71905119</v>
      </c>
      <c r="L31" s="16" t="n">
        <f aca="false">F31*1163</f>
        <v>150585.299999298</v>
      </c>
      <c r="M31" s="16" t="n">
        <f aca="false">G31*9.45</f>
        <v>0</v>
      </c>
      <c r="O31" s="18"/>
      <c r="P31" s="19"/>
    </row>
    <row r="32" customFormat="false" ht="15.8" hidden="false" customHeight="false" outlineLevel="0" collapsed="false">
      <c r="A32" s="10" t="n">
        <v>26</v>
      </c>
      <c r="B32" s="11" t="s">
        <v>42</v>
      </c>
      <c r="C32" s="12" t="n">
        <v>386</v>
      </c>
      <c r="D32" s="12" t="n">
        <v>2129.7</v>
      </c>
      <c r="E32" s="16" t="n">
        <v>27006.86</v>
      </c>
      <c r="F32" s="16" t="n">
        <v>148.08747222222</v>
      </c>
      <c r="G32" s="15"/>
      <c r="H32" s="16" t="n">
        <v>699.3</v>
      </c>
      <c r="I32" s="16" t="n">
        <v>426.43</v>
      </c>
      <c r="J32" s="17" t="n">
        <f aca="false">K32/D32</f>
        <v>93.5496033218021</v>
      </c>
      <c r="K32" s="16" t="n">
        <f aca="false">L32+M32+E32</f>
        <v>199232.590194442</v>
      </c>
      <c r="L32" s="16" t="n">
        <f aca="false">F32*1163</f>
        <v>172225.730194442</v>
      </c>
      <c r="M32" s="16" t="n">
        <f aca="false">G32*9.45</f>
        <v>0</v>
      </c>
      <c r="O32" s="18"/>
      <c r="P32" s="19"/>
    </row>
    <row r="33" customFormat="false" ht="15.8" hidden="false" customHeight="false" outlineLevel="0" collapsed="false">
      <c r="A33" s="10" t="n">
        <v>27</v>
      </c>
      <c r="B33" s="11" t="s">
        <v>43</v>
      </c>
      <c r="C33" s="12" t="n">
        <v>228</v>
      </c>
      <c r="D33" s="12" t="n">
        <v>1515</v>
      </c>
      <c r="E33" s="16" t="n">
        <v>17898.8511850136</v>
      </c>
      <c r="F33" s="16" t="n">
        <v>101.21707749601</v>
      </c>
      <c r="G33" s="15"/>
      <c r="H33" s="16" t="n">
        <v>420.3127917232</v>
      </c>
      <c r="I33" s="15"/>
      <c r="J33" s="17" t="n">
        <f aca="false">K33/D33</f>
        <v>89.514397566253</v>
      </c>
      <c r="K33" s="16" t="n">
        <f aca="false">L33+M33+E33</f>
        <v>135614.312312873</v>
      </c>
      <c r="L33" s="16" t="n">
        <f aca="false">F33*1163</f>
        <v>117715.46112786</v>
      </c>
      <c r="M33" s="16" t="n">
        <f aca="false">G33*9.45</f>
        <v>0</v>
      </c>
      <c r="O33" s="18"/>
      <c r="P33" s="19"/>
      <c r="S33" s="19"/>
    </row>
    <row r="34" customFormat="false" ht="15.8" hidden="false" customHeight="false" outlineLevel="0" collapsed="false">
      <c r="A34" s="10" t="n">
        <v>28</v>
      </c>
      <c r="B34" s="11" t="s">
        <v>44</v>
      </c>
      <c r="C34" s="12" t="n">
        <v>330</v>
      </c>
      <c r="D34" s="12" t="n">
        <v>2437</v>
      </c>
      <c r="E34" s="16" t="n">
        <v>29186.7157170411</v>
      </c>
      <c r="F34" s="16" t="n">
        <v>160.391809824563</v>
      </c>
      <c r="G34" s="15"/>
      <c r="H34" s="16" t="n">
        <v>1105.9452631579</v>
      </c>
      <c r="I34" s="16" t="n">
        <v>402.55</v>
      </c>
      <c r="J34" s="17" t="n">
        <f aca="false">K34/D34</f>
        <v>88.5196514333229</v>
      </c>
      <c r="K34" s="16" t="n">
        <f aca="false">L34+M34+E34</f>
        <v>215722.390543008</v>
      </c>
      <c r="L34" s="16" t="n">
        <f aca="false">F34*1163</f>
        <v>186535.674825967</v>
      </c>
      <c r="M34" s="16" t="n">
        <f aca="false">G34*9.45</f>
        <v>0</v>
      </c>
      <c r="O34" s="18"/>
      <c r="P34" s="19"/>
    </row>
    <row r="35" customFormat="false" ht="15.8" hidden="false" customHeight="false" outlineLevel="0" collapsed="false">
      <c r="A35" s="10" t="n">
        <v>29</v>
      </c>
      <c r="B35" s="11" t="s">
        <v>45</v>
      </c>
      <c r="C35" s="12" t="n">
        <v>360</v>
      </c>
      <c r="D35" s="12" t="n">
        <v>2237</v>
      </c>
      <c r="E35" s="16" t="n">
        <v>32641.3695949909</v>
      </c>
      <c r="F35" s="16" t="n">
        <v>139.503565347575</v>
      </c>
      <c r="G35" s="15"/>
      <c r="H35" s="16" t="n">
        <v>1189.1863013616</v>
      </c>
      <c r="I35" s="15"/>
      <c r="J35" s="17" t="n">
        <f aca="false">K35/D35</f>
        <v>87.1184694207513</v>
      </c>
      <c r="K35" s="16" t="n">
        <f aca="false">L35+M35+E35</f>
        <v>194884.016094221</v>
      </c>
      <c r="L35" s="16" t="n">
        <f aca="false">F35*1163</f>
        <v>162242.64649923</v>
      </c>
      <c r="M35" s="16" t="n">
        <f aca="false">G35*9.45</f>
        <v>0</v>
      </c>
      <c r="O35" s="18"/>
      <c r="P35" s="19"/>
    </row>
    <row r="36" customFormat="false" ht="15.8" hidden="false" customHeight="false" outlineLevel="0" collapsed="false">
      <c r="A36" s="10" t="n">
        <v>30</v>
      </c>
      <c r="B36" s="11" t="s">
        <v>46</v>
      </c>
      <c r="C36" s="12" t="n">
        <v>382</v>
      </c>
      <c r="D36" s="12" t="n">
        <v>2436</v>
      </c>
      <c r="E36" s="16" t="n">
        <v>22735.3319444444</v>
      </c>
      <c r="F36" s="16" t="n">
        <v>160.86857638889</v>
      </c>
      <c r="G36" s="15"/>
      <c r="H36" s="16" t="n">
        <v>754.86857638889</v>
      </c>
      <c r="I36" s="16" t="n">
        <v>462.97</v>
      </c>
      <c r="J36" s="17" t="n">
        <f aca="false">K36/D36</f>
        <v>86.1352570955351</v>
      </c>
      <c r="K36" s="16" t="n">
        <f aca="false">L36+M36+E36</f>
        <v>209825.486284723</v>
      </c>
      <c r="L36" s="16" t="n">
        <f aca="false">F36*1163</f>
        <v>187090.154340279</v>
      </c>
      <c r="M36" s="16" t="n">
        <f aca="false">G36*9.45</f>
        <v>0</v>
      </c>
      <c r="O36" s="18"/>
      <c r="P36" s="19"/>
    </row>
    <row r="37" customFormat="false" ht="15.8" hidden="false" customHeight="false" outlineLevel="0" collapsed="false">
      <c r="A37" s="10" t="n">
        <v>31</v>
      </c>
      <c r="B37" s="11" t="s">
        <v>47</v>
      </c>
      <c r="C37" s="12" t="n">
        <v>315</v>
      </c>
      <c r="D37" s="12" t="n">
        <v>2129.7</v>
      </c>
      <c r="E37" s="16" t="n">
        <v>16004.3674704063</v>
      </c>
      <c r="F37" s="16" t="n">
        <v>142.81297412991</v>
      </c>
      <c r="G37" s="15"/>
      <c r="H37" s="16" t="n">
        <v>482.6611193482</v>
      </c>
      <c r="I37" s="16" t="n">
        <v>219.6474369513</v>
      </c>
      <c r="J37" s="17" t="n">
        <f aca="false">K37/D37</f>
        <v>85.5030550704285</v>
      </c>
      <c r="K37" s="16" t="n">
        <f aca="false">L37+M37+E37</f>
        <v>182095.856383492</v>
      </c>
      <c r="L37" s="16" t="n">
        <f aca="false">F37*1163</f>
        <v>166091.488913085</v>
      </c>
      <c r="M37" s="16" t="n">
        <f aca="false">G37*9.45</f>
        <v>0</v>
      </c>
      <c r="O37" s="18"/>
      <c r="P37" s="19"/>
    </row>
    <row r="38" customFormat="false" ht="15.8" hidden="false" customHeight="false" outlineLevel="0" collapsed="false">
      <c r="A38" s="10" t="n">
        <v>32</v>
      </c>
      <c r="B38" s="11" t="s">
        <v>48</v>
      </c>
      <c r="C38" s="12" t="n">
        <v>450</v>
      </c>
      <c r="D38" s="12" t="n">
        <v>2462.18</v>
      </c>
      <c r="E38" s="16" t="n">
        <v>29715.0160577002</v>
      </c>
      <c r="F38" s="16" t="n">
        <v>154.73303073119</v>
      </c>
      <c r="G38" s="15"/>
      <c r="H38" s="16" t="n">
        <v>855.45794073359</v>
      </c>
      <c r="I38" s="16" t="n">
        <v>561.8</v>
      </c>
      <c r="J38" s="17" t="n">
        <f aca="false">K38/D38</f>
        <v>85.156053090381</v>
      </c>
      <c r="K38" s="16" t="n">
        <f aca="false">L38+M38+E38</f>
        <v>209669.530798074</v>
      </c>
      <c r="L38" s="16" t="n">
        <f aca="false">F38*1163</f>
        <v>179954.514740374</v>
      </c>
      <c r="M38" s="16" t="n">
        <f aca="false">G38*9.45</f>
        <v>0</v>
      </c>
      <c r="O38" s="18"/>
      <c r="P38" s="19"/>
      <c r="S38" s="23"/>
    </row>
    <row r="39" customFormat="false" ht="15.8" hidden="false" customHeight="false" outlineLevel="0" collapsed="false">
      <c r="A39" s="10" t="n">
        <v>33</v>
      </c>
      <c r="B39" s="11" t="s">
        <v>49</v>
      </c>
      <c r="C39" s="12" t="n">
        <v>307</v>
      </c>
      <c r="D39" s="12" t="n">
        <v>1798.9</v>
      </c>
      <c r="E39" s="16" t="n">
        <v>13636.285585026</v>
      </c>
      <c r="F39" s="16" t="n">
        <v>115.46364551196</v>
      </c>
      <c r="G39" s="15"/>
      <c r="H39" s="16" t="n">
        <v>479.34836121692</v>
      </c>
      <c r="I39" s="16" t="n">
        <v>155.32</v>
      </c>
      <c r="J39" s="17" t="n">
        <f aca="false">K39/D39</f>
        <v>82.2283091419398</v>
      </c>
      <c r="K39" s="16" t="n">
        <f aca="false">L39+M39+E39</f>
        <v>147920.505315435</v>
      </c>
      <c r="L39" s="16" t="n">
        <f aca="false">F39*1163</f>
        <v>134284.219730409</v>
      </c>
      <c r="M39" s="16" t="n">
        <f aca="false">G39*9.45</f>
        <v>0</v>
      </c>
      <c r="O39" s="18"/>
      <c r="P39" s="19"/>
    </row>
    <row r="40" customFormat="false" ht="15.8" hidden="false" customHeight="false" outlineLevel="0" collapsed="false">
      <c r="A40" s="10" t="n">
        <v>34</v>
      </c>
      <c r="B40" s="11" t="s">
        <v>50</v>
      </c>
      <c r="C40" s="12" t="n">
        <v>124</v>
      </c>
      <c r="D40" s="12" t="n">
        <v>1098.2</v>
      </c>
      <c r="E40" s="16" t="n">
        <v>7479.4075808455</v>
      </c>
      <c r="F40" s="16" t="n">
        <v>70.64608673758</v>
      </c>
      <c r="G40" s="15"/>
      <c r="H40" s="16" t="n">
        <v>227.87823425608</v>
      </c>
      <c r="I40" s="16" t="n">
        <v>135.4878576431</v>
      </c>
      <c r="J40" s="17" t="n">
        <f aca="false">K40/D40</f>
        <v>81.6252107600173</v>
      </c>
      <c r="K40" s="16" t="n">
        <f aca="false">L40+M40+E40</f>
        <v>89640.806456651</v>
      </c>
      <c r="L40" s="16" t="n">
        <f aca="false">F40*1163</f>
        <v>82161.3988758056</v>
      </c>
      <c r="M40" s="16" t="n">
        <f aca="false">G40*9.45</f>
        <v>0</v>
      </c>
      <c r="O40" s="18"/>
      <c r="P40" s="19"/>
      <c r="S40" s="23"/>
    </row>
    <row r="41" customFormat="false" ht="15.8" hidden="false" customHeight="false" outlineLevel="0" collapsed="false">
      <c r="A41" s="10" t="n">
        <v>35</v>
      </c>
      <c r="B41" s="11" t="s">
        <v>51</v>
      </c>
      <c r="C41" s="12" t="n">
        <v>306</v>
      </c>
      <c r="D41" s="12" t="n">
        <v>2129.7</v>
      </c>
      <c r="E41" s="16" t="n">
        <v>16918.2776839609</v>
      </c>
      <c r="F41" s="16" t="n">
        <v>132.8641131628</v>
      </c>
      <c r="G41" s="15"/>
      <c r="H41" s="16" t="n">
        <v>765.7591252712</v>
      </c>
      <c r="I41" s="16" t="n">
        <v>260.33</v>
      </c>
      <c r="J41" s="17" t="n">
        <f aca="false">K41/D41</f>
        <v>80.4992446317779</v>
      </c>
      <c r="K41" s="16" t="n">
        <f aca="false">L41+M41+E41</f>
        <v>171439.241292297</v>
      </c>
      <c r="L41" s="16" t="n">
        <f aca="false">F41*1163</f>
        <v>154520.963608336</v>
      </c>
      <c r="M41" s="16" t="n">
        <f aca="false">G41*9.45</f>
        <v>0</v>
      </c>
      <c r="O41" s="18"/>
      <c r="P41" s="19"/>
    </row>
    <row r="42" customFormat="false" ht="15.8" hidden="false" customHeight="false" outlineLevel="0" collapsed="false">
      <c r="A42" s="10" t="n">
        <v>36</v>
      </c>
      <c r="B42" s="11" t="s">
        <v>52</v>
      </c>
      <c r="C42" s="12" t="n">
        <v>416</v>
      </c>
      <c r="D42" s="12" t="n">
        <v>2417</v>
      </c>
      <c r="E42" s="16" t="n">
        <v>21391.0941631145</v>
      </c>
      <c r="F42" s="16" t="n">
        <v>133.82964799207</v>
      </c>
      <c r="G42" s="15"/>
      <c r="H42" s="16" t="n">
        <v>798.0275714013</v>
      </c>
      <c r="I42" s="16" t="n">
        <v>440.896539431</v>
      </c>
      <c r="J42" s="17" t="n">
        <f aca="false">K42/D42</f>
        <v>73.2457487703318</v>
      </c>
      <c r="K42" s="16" t="n">
        <f aca="false">L42+M42+E42</f>
        <v>177034.974777892</v>
      </c>
      <c r="L42" s="16" t="n">
        <f aca="false">F42*1163</f>
        <v>155643.880614777</v>
      </c>
      <c r="M42" s="16" t="n">
        <f aca="false">G42*9.45</f>
        <v>0</v>
      </c>
      <c r="O42" s="18"/>
      <c r="P42" s="19"/>
    </row>
    <row r="43" customFormat="false" ht="15.8" hidden="false" customHeight="false" outlineLevel="0" collapsed="false">
      <c r="A43" s="10" t="n">
        <v>37</v>
      </c>
      <c r="B43" s="11" t="s">
        <v>53</v>
      </c>
      <c r="C43" s="12" t="n">
        <v>378</v>
      </c>
      <c r="D43" s="12" t="n">
        <v>2104</v>
      </c>
      <c r="E43" s="16" t="n">
        <v>20335.5800485904</v>
      </c>
      <c r="F43" s="16" t="n">
        <v>114.707028880427</v>
      </c>
      <c r="G43" s="15"/>
      <c r="H43" s="16" t="n">
        <v>572.33011876321</v>
      </c>
      <c r="I43" s="16" t="n">
        <v>344.9957840599</v>
      </c>
      <c r="J43" s="17" t="n">
        <f aca="false">K43/D43</f>
        <v>73.0702731162201</v>
      </c>
      <c r="K43" s="16" t="n">
        <f aca="false">L43+M43+E43</f>
        <v>153739.854636527</v>
      </c>
      <c r="L43" s="16" t="n">
        <f aca="false">F43*1163</f>
        <v>133404.274587937</v>
      </c>
      <c r="M43" s="16" t="n">
        <f aca="false">G43*9.45</f>
        <v>0</v>
      </c>
      <c r="O43" s="18"/>
      <c r="P43" s="19"/>
    </row>
    <row r="44" customFormat="false" ht="15.8" hidden="false" customHeight="false" outlineLevel="0" collapsed="false">
      <c r="A44" s="10" t="n">
        <v>38</v>
      </c>
      <c r="B44" s="11" t="s">
        <v>54</v>
      </c>
      <c r="C44" s="12" t="n">
        <v>551</v>
      </c>
      <c r="D44" s="12" t="n">
        <v>2462</v>
      </c>
      <c r="E44" s="16" t="n">
        <v>33413.1901869911</v>
      </c>
      <c r="F44" s="16" t="n">
        <v>115.52103244366</v>
      </c>
      <c r="G44" s="15"/>
      <c r="H44" s="16" t="n">
        <v>742.30717596292</v>
      </c>
      <c r="I44" s="16" t="n">
        <v>529.3071759629</v>
      </c>
      <c r="J44" s="17" t="n">
        <f aca="false">K44/D44</f>
        <v>68.1414097964938</v>
      </c>
      <c r="K44" s="16" t="n">
        <f aca="false">L44+M44+E44</f>
        <v>167764.150918968</v>
      </c>
      <c r="L44" s="16" t="n">
        <f aca="false">F44*1163</f>
        <v>134350.960731977</v>
      </c>
      <c r="M44" s="16" t="n">
        <f aca="false">G44*9.45</f>
        <v>0</v>
      </c>
      <c r="O44" s="18"/>
      <c r="P44" s="19"/>
    </row>
    <row r="45" customFormat="false" ht="15.8" hidden="false" customHeight="false" outlineLevel="0" collapsed="false">
      <c r="A45" s="10" t="n">
        <v>39</v>
      </c>
      <c r="B45" s="11" t="s">
        <v>55</v>
      </c>
      <c r="C45" s="12" t="n">
        <v>359</v>
      </c>
      <c r="D45" s="12" t="n">
        <v>2319</v>
      </c>
      <c r="E45" s="16" t="n">
        <v>13343.37</v>
      </c>
      <c r="F45" s="16" t="n">
        <v>123.926346590909</v>
      </c>
      <c r="G45" s="15"/>
      <c r="H45" s="16" t="n">
        <v>1071.89</v>
      </c>
      <c r="I45" s="16" t="n">
        <v>804</v>
      </c>
      <c r="J45" s="17" t="n">
        <f aca="false">K45/D45</f>
        <v>67.9041444955702</v>
      </c>
      <c r="K45" s="16" t="n">
        <f aca="false">L45+M45+E45</f>
        <v>157469.711085227</v>
      </c>
      <c r="L45" s="16" t="n">
        <f aca="false">F45*1163</f>
        <v>144126.341085227</v>
      </c>
      <c r="M45" s="16" t="n">
        <f aca="false">G45*9.45</f>
        <v>0</v>
      </c>
      <c r="O45" s="18"/>
      <c r="P45" s="19"/>
    </row>
    <row r="46" customFormat="false" ht="15.8" hidden="false" customHeight="false" outlineLevel="0" collapsed="false">
      <c r="A46" s="10" t="n">
        <v>40</v>
      </c>
      <c r="B46" s="11" t="s">
        <v>56</v>
      </c>
      <c r="C46" s="20" t="n">
        <v>222</v>
      </c>
      <c r="D46" s="12" t="n">
        <v>1803.7</v>
      </c>
      <c r="E46" s="24" t="n">
        <v>13680.4536862004</v>
      </c>
      <c r="F46" s="16" t="n">
        <v>87.00378071834</v>
      </c>
      <c r="G46" s="15"/>
      <c r="H46" s="16" t="n">
        <v>336.50850661626</v>
      </c>
      <c r="I46" s="16" t="n">
        <v>234.50661625709</v>
      </c>
      <c r="J46" s="17" t="n">
        <f aca="false">K46/D46</f>
        <v>63.683456595681</v>
      </c>
      <c r="K46" s="16" t="n">
        <f aca="false">L46+M46+E46</f>
        <v>114865.85066163</v>
      </c>
      <c r="L46" s="16" t="n">
        <f aca="false">F46*1163</f>
        <v>101185.396975429</v>
      </c>
      <c r="M46" s="16" t="n">
        <f aca="false">G46*9.45</f>
        <v>0</v>
      </c>
      <c r="O46" s="18"/>
      <c r="P46" s="19"/>
    </row>
    <row r="47" customFormat="false" ht="15.8" hidden="false" customHeight="false" outlineLevel="0" collapsed="false">
      <c r="A47" s="10" t="n">
        <v>41</v>
      </c>
      <c r="B47" s="11" t="s">
        <v>57</v>
      </c>
      <c r="C47" s="12" t="n">
        <v>350</v>
      </c>
      <c r="D47" s="12" t="n">
        <v>2831.4</v>
      </c>
      <c r="E47" s="16" t="n">
        <v>32191.574717205</v>
      </c>
      <c r="F47" s="16" t="n">
        <v>96.934510815638</v>
      </c>
      <c r="G47" s="15"/>
      <c r="H47" s="16" t="n">
        <v>635.2707878547</v>
      </c>
      <c r="I47" s="16" t="n">
        <v>288.38</v>
      </c>
      <c r="J47" s="17" t="n">
        <f aca="false">K47/D47</f>
        <v>51.1854244528474</v>
      </c>
      <c r="K47" s="16" t="n">
        <f aca="false">L47+M47+E47</f>
        <v>144926.410795792</v>
      </c>
      <c r="L47" s="16" t="n">
        <f aca="false">F47*1163</f>
        <v>112734.836078587</v>
      </c>
      <c r="M47" s="16" t="n">
        <f aca="false">G47*9.45</f>
        <v>0</v>
      </c>
      <c r="O47" s="18"/>
      <c r="P47" s="19"/>
    </row>
    <row r="48" customFormat="false" ht="15.8" hidden="false" customHeight="false" outlineLevel="0" collapsed="false">
      <c r="A48" s="25"/>
      <c r="B48" s="26" t="s">
        <v>58</v>
      </c>
      <c r="C48" s="27" t="str">
        <f aca="false">[1]Report!$A$37:$C$37</f>
        <v>ДНЗ № 06</v>
      </c>
      <c r="D48" s="27" t="n">
        <f aca="false">SUM(D7:D47)</f>
        <v>76578.7</v>
      </c>
      <c r="E48" s="27" t="n">
        <f aca="false">SUM(E7:E47)</f>
        <v>887975.941156617</v>
      </c>
      <c r="F48" s="27" t="n">
        <f aca="false">SUM(F7:F47)</f>
        <v>5554.64237497518</v>
      </c>
      <c r="G48" s="27" t="n">
        <f aca="false">SUM(G7:G47)</f>
        <v>26497.1247223414</v>
      </c>
      <c r="H48" s="27" t="n">
        <f aca="false">SUM(H7:H47)</f>
        <v>27256.4502159057</v>
      </c>
      <c r="I48" s="27" t="n">
        <f aca="false">SUM(I7:I47)</f>
        <v>10498.9523763283</v>
      </c>
      <c r="J48" s="28"/>
      <c r="K48" s="29"/>
      <c r="L48" s="29"/>
      <c r="M48" s="29"/>
      <c r="O48" s="18"/>
      <c r="P48" s="19"/>
    </row>
    <row r="49" customFormat="false" ht="15.8" hidden="false" customHeight="false" outlineLevel="0" collapsed="false">
      <c r="A49" s="25"/>
      <c r="B49" s="26" t="s">
        <v>59</v>
      </c>
      <c r="C49" s="29"/>
      <c r="D49" s="27"/>
      <c r="E49" s="27" t="n">
        <f aca="false">E48/41</f>
        <v>21657.9497843077</v>
      </c>
      <c r="F49" s="27" t="n">
        <f aca="false">F48/41</f>
        <v>135.479082316468</v>
      </c>
      <c r="G49" s="27" t="n">
        <f aca="false">G48/3</f>
        <v>8832.37490744715</v>
      </c>
      <c r="H49" s="27" t="n">
        <f aca="false">H48/41</f>
        <v>664.791468680627</v>
      </c>
      <c r="I49" s="27" t="n">
        <f aca="false">I48/29</f>
        <v>362.032840563045</v>
      </c>
      <c r="J49" s="17" t="n">
        <f aca="false">SUM(J7:J47)/41</f>
        <v>104.830688384397</v>
      </c>
      <c r="K49" s="29"/>
      <c r="L49" s="29"/>
      <c r="M49" s="29"/>
      <c r="O49" s="18"/>
      <c r="P49" s="19"/>
    </row>
    <row r="50" customFormat="false" ht="15.8" hidden="false" customHeight="false" outlineLevel="0" collapsed="false">
      <c r="O50" s="18"/>
      <c r="P50" s="19"/>
    </row>
    <row r="51" customFormat="false" ht="15.8" hidden="false" customHeight="false" outlineLevel="0" collapsed="false">
      <c r="O51" s="18"/>
      <c r="P51" s="19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8"/>
      <c r="P52" s="19"/>
    </row>
    <row r="53" customFormat="false" ht="36.55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8"/>
      <c r="P53" s="19"/>
    </row>
    <row r="54" s="30" customFormat="true" ht="15" hidden="false" customHeight="true" outlineLevel="0" collapsed="false">
      <c r="A54" s="7" t="s">
        <v>6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18"/>
      <c r="P54" s="19"/>
      <c r="Q54" s="0"/>
      <c r="R54" s="0"/>
      <c r="S54" s="0"/>
    </row>
    <row r="55" customFormat="false" ht="15.8" hidden="false" customHeight="false" outlineLevel="0" collapsed="false">
      <c r="A55" s="10" t="n">
        <v>1</v>
      </c>
      <c r="B55" s="31" t="s">
        <v>61</v>
      </c>
      <c r="C55" s="32" t="n">
        <v>334</v>
      </c>
      <c r="D55" s="32" t="n">
        <v>489.8</v>
      </c>
      <c r="E55" s="21" t="n">
        <v>24058.274818234</v>
      </c>
      <c r="F55" s="15"/>
      <c r="G55" s="16" t="n">
        <v>20344.1471292611</v>
      </c>
      <c r="H55" s="16" t="n">
        <v>1318.3339130601</v>
      </c>
      <c r="I55" s="15"/>
      <c r="J55" s="17" t="n">
        <f aca="false">K55/D55</f>
        <v>441.630186177524</v>
      </c>
      <c r="K55" s="16" t="n">
        <f aca="false">L55+M55+E55</f>
        <v>216310.465189751</v>
      </c>
      <c r="L55" s="16" t="n">
        <f aca="false">F55*1163</f>
        <v>0</v>
      </c>
      <c r="M55" s="16" t="n">
        <f aca="false">G55*9.45</f>
        <v>192252.190371517</v>
      </c>
      <c r="O55" s="18"/>
      <c r="P55" s="19"/>
    </row>
    <row r="56" customFormat="false" ht="15.8" hidden="false" customHeight="false" outlineLevel="0" collapsed="false">
      <c r="A56" s="10" t="n">
        <v>2</v>
      </c>
      <c r="B56" s="31" t="s">
        <v>62</v>
      </c>
      <c r="C56" s="32" t="n">
        <v>310</v>
      </c>
      <c r="D56" s="32" t="n">
        <v>1040</v>
      </c>
      <c r="E56" s="16" t="n">
        <v>7977.85267484796</v>
      </c>
      <c r="F56" s="16" t="n">
        <v>138.4803</v>
      </c>
      <c r="G56" s="15"/>
      <c r="H56" s="15"/>
      <c r="I56" s="15"/>
      <c r="J56" s="17" t="n">
        <f aca="false">K56/D56</f>
        <v>162.529270745046</v>
      </c>
      <c r="K56" s="16" t="n">
        <f aca="false">L56+M56+E56</f>
        <v>169030.441574848</v>
      </c>
      <c r="L56" s="16" t="n">
        <f aca="false">F56*1163</f>
        <v>161052.5889</v>
      </c>
      <c r="M56" s="16" t="n">
        <f aca="false">G56*9.45</f>
        <v>0</v>
      </c>
      <c r="O56" s="18"/>
      <c r="P56" s="19"/>
    </row>
    <row r="57" customFormat="false" ht="15.8" hidden="false" customHeight="false" outlineLevel="0" collapsed="false">
      <c r="A57" s="10" t="n">
        <v>3</v>
      </c>
      <c r="B57" s="31" t="s">
        <v>63</v>
      </c>
      <c r="C57" s="32" t="n">
        <v>601</v>
      </c>
      <c r="D57" s="32" t="n">
        <v>1693.5</v>
      </c>
      <c r="E57" s="16" t="n">
        <v>4529.813488386</v>
      </c>
      <c r="F57" s="14" t="n">
        <v>176.71343638526</v>
      </c>
      <c r="G57" s="15"/>
      <c r="H57" s="16" t="n">
        <v>66.61524849204</v>
      </c>
      <c r="I57" s="15"/>
      <c r="J57" s="17" t="n">
        <f aca="false">K57/D57</f>
        <v>124.031615001148</v>
      </c>
      <c r="K57" s="16" t="n">
        <f aca="false">L57+M57+E57</f>
        <v>210047.540004443</v>
      </c>
      <c r="L57" s="16" t="n">
        <f aca="false">F57*1163</f>
        <v>205517.726516057</v>
      </c>
      <c r="M57" s="16" t="n">
        <f aca="false">G57*9.45</f>
        <v>0</v>
      </c>
      <c r="O57" s="18"/>
      <c r="P57" s="19"/>
    </row>
    <row r="58" customFormat="false" ht="15.8" hidden="false" customHeight="false" outlineLevel="0" collapsed="false">
      <c r="A58" s="10" t="n">
        <v>4</v>
      </c>
      <c r="B58" s="31" t="s">
        <v>64</v>
      </c>
      <c r="C58" s="32" t="n">
        <v>687</v>
      </c>
      <c r="D58" s="32" t="n">
        <v>3276.06</v>
      </c>
      <c r="E58" s="16" t="n">
        <v>19820.0969625571</v>
      </c>
      <c r="F58" s="16" t="n">
        <v>297.983913623601</v>
      </c>
      <c r="G58" s="15"/>
      <c r="H58" s="16" t="n">
        <v>771.8770803502</v>
      </c>
      <c r="I58" s="15"/>
      <c r="J58" s="17" t="n">
        <f aca="false">K58/D58</f>
        <v>111.834150933379</v>
      </c>
      <c r="K58" s="16" t="n">
        <f aca="false">L58+M58+E58</f>
        <v>366375.388506805</v>
      </c>
      <c r="L58" s="16" t="n">
        <f aca="false">F58*1163</f>
        <v>346555.291544248</v>
      </c>
      <c r="M58" s="16" t="n">
        <f aca="false">G58*9.45</f>
        <v>0</v>
      </c>
      <c r="O58" s="18"/>
      <c r="P58" s="19"/>
    </row>
    <row r="59" customFormat="false" ht="15.8" hidden="false" customHeight="false" outlineLevel="0" collapsed="false">
      <c r="A59" s="10" t="n">
        <v>5</v>
      </c>
      <c r="B59" s="31" t="s">
        <v>65</v>
      </c>
      <c r="C59" s="32" t="n">
        <v>788</v>
      </c>
      <c r="D59" s="32" t="n">
        <v>6354.7</v>
      </c>
      <c r="E59" s="16" t="n">
        <v>61709.3898983164</v>
      </c>
      <c r="F59" s="16" t="n">
        <v>500.359048611092</v>
      </c>
      <c r="G59" s="15"/>
      <c r="H59" s="16" t="n">
        <v>1040.22187031174</v>
      </c>
      <c r="I59" s="16" t="n">
        <v>551.87</v>
      </c>
      <c r="J59" s="17" t="n">
        <f aca="false">K59/D59</f>
        <v>101.283611096199</v>
      </c>
      <c r="K59" s="16" t="n">
        <f aca="false">L59+M59+E59</f>
        <v>643626.963433016</v>
      </c>
      <c r="L59" s="16" t="n">
        <f aca="false">F59*1163</f>
        <v>581917.5735347</v>
      </c>
      <c r="M59" s="16" t="n">
        <f aca="false">G59*9.45</f>
        <v>0</v>
      </c>
      <c r="O59" s="18"/>
      <c r="P59" s="19"/>
    </row>
    <row r="60" customFormat="false" ht="15.8" hidden="false" customHeight="false" outlineLevel="0" collapsed="false">
      <c r="A60" s="10" t="n">
        <v>6</v>
      </c>
      <c r="B60" s="31" t="s">
        <v>66</v>
      </c>
      <c r="C60" s="32"/>
      <c r="D60" s="32" t="n">
        <v>482.5</v>
      </c>
      <c r="E60" s="16" t="n">
        <v>1924.5806557846</v>
      </c>
      <c r="F60" s="16" t="n">
        <v>37.6515590958334</v>
      </c>
      <c r="G60" s="15"/>
      <c r="H60" s="16" t="n">
        <v>73.02467067583</v>
      </c>
      <c r="I60" s="15"/>
      <c r="J60" s="17" t="n">
        <f aca="false">K60/D60</f>
        <v>94.7426816253655</v>
      </c>
      <c r="K60" s="16" t="n">
        <f aca="false">L60+M60+E60</f>
        <v>45713.3438842388</v>
      </c>
      <c r="L60" s="16" t="n">
        <f aca="false">F60*1163</f>
        <v>43788.7632284542</v>
      </c>
      <c r="M60" s="16" t="n">
        <f aca="false">G60*9.45</f>
        <v>0</v>
      </c>
      <c r="O60" s="18"/>
      <c r="P60" s="19"/>
    </row>
    <row r="61" customFormat="false" ht="25.35" hidden="false" customHeight="false" outlineLevel="0" collapsed="false">
      <c r="A61" s="10" t="n">
        <v>9</v>
      </c>
      <c r="B61" s="31" t="s">
        <v>67</v>
      </c>
      <c r="C61" s="32" t="n">
        <v>110</v>
      </c>
      <c r="D61" s="32" t="n">
        <v>526.3</v>
      </c>
      <c r="E61" s="16" t="n">
        <v>943.6543493082</v>
      </c>
      <c r="F61" s="16" t="n">
        <v>38.6044591217162</v>
      </c>
      <c r="G61" s="15"/>
      <c r="H61" s="16" t="n">
        <v>103.5038459996</v>
      </c>
      <c r="I61" s="15"/>
      <c r="J61" s="17" t="n">
        <f aca="false">K61/D61</f>
        <v>87.0998295798293</v>
      </c>
      <c r="K61" s="16" t="n">
        <f aca="false">L61+M61+E61</f>
        <v>45840.6403078641</v>
      </c>
      <c r="L61" s="16" t="n">
        <f aca="false">F61*1163</f>
        <v>44896.9859585559</v>
      </c>
      <c r="M61" s="16" t="n">
        <f aca="false">G61*9.45</f>
        <v>0</v>
      </c>
      <c r="O61" s="18"/>
      <c r="P61" s="19"/>
    </row>
    <row r="62" customFormat="false" ht="15.8" hidden="false" customHeight="false" outlineLevel="0" collapsed="false">
      <c r="A62" s="10" t="n">
        <v>7</v>
      </c>
      <c r="B62" s="31" t="s">
        <v>68</v>
      </c>
      <c r="C62" s="32" t="n">
        <v>819</v>
      </c>
      <c r="D62" s="32" t="n">
        <v>3510</v>
      </c>
      <c r="E62" s="16" t="n">
        <v>12396.499227202</v>
      </c>
      <c r="F62" s="16"/>
      <c r="G62" s="16" t="n">
        <v>28479.349304482</v>
      </c>
      <c r="H62" s="16" t="n">
        <v>487.353426069</v>
      </c>
      <c r="I62" s="15"/>
      <c r="J62" s="17" t="n">
        <f aca="false">K62/D62</f>
        <v>80.2069373659706</v>
      </c>
      <c r="K62" s="16" t="n">
        <f aca="false">L62+M62+E62</f>
        <v>281526.350154557</v>
      </c>
      <c r="L62" s="16" t="n">
        <f aca="false">F62*1163</f>
        <v>0</v>
      </c>
      <c r="M62" s="16" t="n">
        <f aca="false">G62*9.45</f>
        <v>269129.850927355</v>
      </c>
      <c r="O62" s="18"/>
      <c r="P62" s="19"/>
    </row>
    <row r="63" customFormat="false" ht="15.8" hidden="false" customHeight="false" outlineLevel="0" collapsed="false">
      <c r="A63" s="10" t="n">
        <v>8</v>
      </c>
      <c r="B63" s="31" t="s">
        <v>69</v>
      </c>
      <c r="C63" s="32" t="n">
        <v>772</v>
      </c>
      <c r="D63" s="32" t="n">
        <v>4778</v>
      </c>
      <c r="E63" s="16" t="n">
        <v>22978.2468028261</v>
      </c>
      <c r="F63" s="16" t="n">
        <v>305.299013986224</v>
      </c>
      <c r="G63" s="15"/>
      <c r="H63" s="13" t="n">
        <v>1108.45396432774</v>
      </c>
      <c r="I63" s="15"/>
      <c r="J63" s="17" t="n">
        <f aca="false">K63/D63</f>
        <v>79.1211804246138</v>
      </c>
      <c r="K63" s="16" t="n">
        <f aca="false">L63+M63+E63</f>
        <v>378041.000068805</v>
      </c>
      <c r="L63" s="16" t="n">
        <f aca="false">F63*1163</f>
        <v>355062.753265979</v>
      </c>
      <c r="M63" s="16" t="n">
        <f aca="false">G63*9.45</f>
        <v>0</v>
      </c>
      <c r="O63" s="18"/>
      <c r="P63" s="19"/>
    </row>
    <row r="64" customFormat="false" ht="15.8" hidden="false" customHeight="false" outlineLevel="0" collapsed="false">
      <c r="A64" s="10" t="n">
        <v>10</v>
      </c>
      <c r="B64" s="31" t="s">
        <v>70</v>
      </c>
      <c r="C64" s="32" t="n">
        <v>417</v>
      </c>
      <c r="D64" s="32" t="n">
        <v>2305.1</v>
      </c>
      <c r="E64" s="16" t="n">
        <v>15357.5704735373</v>
      </c>
      <c r="F64" s="16" t="n">
        <v>141.467840757733</v>
      </c>
      <c r="G64" s="15"/>
      <c r="H64" s="16" t="n">
        <v>304.68969359331</v>
      </c>
      <c r="I64" s="15"/>
      <c r="J64" s="17" t="n">
        <f aca="false">K64/D64</f>
        <v>78.0376856859923</v>
      </c>
      <c r="K64" s="16" t="n">
        <f aca="false">L64+M64+E64</f>
        <v>179884.669274781</v>
      </c>
      <c r="L64" s="16" t="n">
        <f aca="false">F64*1163</f>
        <v>164527.098801243</v>
      </c>
      <c r="M64" s="16" t="n">
        <f aca="false">G64*9.45</f>
        <v>0</v>
      </c>
      <c r="O64" s="18"/>
      <c r="P64" s="19"/>
    </row>
    <row r="65" customFormat="false" ht="15.8" hidden="false" customHeight="false" outlineLevel="0" collapsed="false">
      <c r="A65" s="10" t="n">
        <v>13</v>
      </c>
      <c r="B65" s="31" t="s">
        <v>71</v>
      </c>
      <c r="C65" s="32" t="n">
        <v>1502</v>
      </c>
      <c r="D65" s="32" t="n">
        <v>5543.9</v>
      </c>
      <c r="E65" s="16" t="n">
        <v>30721.34</v>
      </c>
      <c r="F65" s="16" t="n">
        <v>343.64</v>
      </c>
      <c r="G65" s="15"/>
      <c r="H65" s="16" t="n">
        <v>717.96</v>
      </c>
      <c r="I65" s="15"/>
      <c r="J65" s="17" t="n">
        <f aca="false">K65/D65</f>
        <v>77.630307184473</v>
      </c>
      <c r="K65" s="16" t="n">
        <f aca="false">L65+M65+E65</f>
        <v>430374.66</v>
      </c>
      <c r="L65" s="16" t="n">
        <f aca="false">F65*1163</f>
        <v>399653.32</v>
      </c>
      <c r="M65" s="16" t="n">
        <f aca="false">G65*9.45</f>
        <v>0</v>
      </c>
      <c r="O65" s="18"/>
      <c r="P65" s="19"/>
    </row>
    <row r="66" customFormat="false" ht="15.8" hidden="false" customHeight="false" outlineLevel="0" collapsed="false">
      <c r="A66" s="10" t="n">
        <v>18</v>
      </c>
      <c r="B66" s="31" t="s">
        <v>72</v>
      </c>
      <c r="C66" s="32" t="n">
        <v>1001</v>
      </c>
      <c r="D66" s="32" t="n">
        <v>5667</v>
      </c>
      <c r="E66" s="16" t="n">
        <v>32934.9166666667</v>
      </c>
      <c r="F66" s="16" t="n">
        <v>346.211428571404</v>
      </c>
      <c r="G66" s="15"/>
      <c r="H66" s="16" t="n">
        <v>513.4761904762</v>
      </c>
      <c r="I66" s="33" t="n">
        <v>106.92857142857</v>
      </c>
      <c r="J66" s="17" t="n">
        <f aca="false">K66/D66</f>
        <v>76.8623271740268</v>
      </c>
      <c r="K66" s="16" t="n">
        <f aca="false">L66+M66+E66</f>
        <v>435578.80809521</v>
      </c>
      <c r="L66" s="16" t="n">
        <f aca="false">F66*1163</f>
        <v>402643.891428543</v>
      </c>
      <c r="M66" s="16" t="n">
        <f aca="false">G66*9.45</f>
        <v>0</v>
      </c>
      <c r="O66" s="18"/>
      <c r="P66" s="19"/>
    </row>
    <row r="67" customFormat="false" ht="15.8" hidden="false" customHeight="false" outlineLevel="0" collapsed="false">
      <c r="A67" s="10" t="n">
        <v>12</v>
      </c>
      <c r="B67" s="31" t="s">
        <v>73</v>
      </c>
      <c r="C67" s="32" t="n">
        <v>1365</v>
      </c>
      <c r="D67" s="32" t="n">
        <v>7804.9</v>
      </c>
      <c r="E67" s="16" t="n">
        <v>29064.4043091302</v>
      </c>
      <c r="F67" s="16" t="n">
        <v>446.159846577498</v>
      </c>
      <c r="G67" s="15"/>
      <c r="H67" s="16" t="n">
        <v>942.8768613015</v>
      </c>
      <c r="I67" s="16" t="n">
        <v>98.97206923682</v>
      </c>
      <c r="J67" s="17" t="n">
        <f aca="false">K67/D67</f>
        <v>70.2056792372433</v>
      </c>
      <c r="K67" s="16" t="n">
        <f aca="false">L67+M67+E67</f>
        <v>547948.30587876</v>
      </c>
      <c r="L67" s="16" t="n">
        <f aca="false">F67*1163</f>
        <v>518883.90156963</v>
      </c>
      <c r="M67" s="16" t="n">
        <f aca="false">G67*9.45</f>
        <v>0</v>
      </c>
      <c r="O67" s="18"/>
      <c r="P67" s="19"/>
    </row>
    <row r="68" customFormat="false" ht="15.8" hidden="false" customHeight="false" outlineLevel="0" collapsed="false">
      <c r="A68" s="10" t="n">
        <v>16</v>
      </c>
      <c r="B68" s="31" t="s">
        <v>74</v>
      </c>
      <c r="C68" s="32" t="n">
        <v>1052</v>
      </c>
      <c r="D68" s="32" t="n">
        <v>7974.9</v>
      </c>
      <c r="E68" s="16" t="n">
        <v>30537.3174447178</v>
      </c>
      <c r="F68" s="16" t="n">
        <v>441.655901601962</v>
      </c>
      <c r="G68" s="15"/>
      <c r="H68" s="16" t="n">
        <v>1072.77572481569</v>
      </c>
      <c r="I68" s="15"/>
      <c r="J68" s="17" t="n">
        <f aca="false">K68/D68</f>
        <v>68.2369849161494</v>
      </c>
      <c r="K68" s="16" t="n">
        <f aca="false">L68+M68+E68</f>
        <v>544183.1310078</v>
      </c>
      <c r="L68" s="16" t="n">
        <f aca="false">F68*1163</f>
        <v>513645.813563082</v>
      </c>
      <c r="M68" s="16" t="n">
        <f aca="false">G68*9.45</f>
        <v>0</v>
      </c>
      <c r="O68" s="18"/>
      <c r="P68" s="19"/>
    </row>
    <row r="69" customFormat="false" ht="15.8" hidden="false" customHeight="false" outlineLevel="0" collapsed="false">
      <c r="A69" s="10" t="n">
        <v>17</v>
      </c>
      <c r="B69" s="31" t="s">
        <v>75</v>
      </c>
      <c r="C69" s="32" t="n">
        <v>1158</v>
      </c>
      <c r="D69" s="32" t="n">
        <v>4140</v>
      </c>
      <c r="E69" s="16" t="n">
        <v>41068.46</v>
      </c>
      <c r="F69" s="16"/>
      <c r="G69" s="16" t="n">
        <v>24410.8072916667</v>
      </c>
      <c r="H69" s="16" t="n">
        <v>512.0330108493</v>
      </c>
      <c r="I69" s="15"/>
      <c r="J69" s="17" t="n">
        <f aca="false">K69/D69</f>
        <v>65.640238866244</v>
      </c>
      <c r="K69" s="16" t="n">
        <f aca="false">L69+M69+E69</f>
        <v>271750.58890625</v>
      </c>
      <c r="L69" s="16" t="n">
        <f aca="false">F69*1163</f>
        <v>0</v>
      </c>
      <c r="M69" s="16" t="n">
        <f aca="false">G69*9.45</f>
        <v>230682.12890625</v>
      </c>
      <c r="O69" s="18"/>
      <c r="P69" s="19"/>
    </row>
    <row r="70" customFormat="false" ht="15.8" hidden="false" customHeight="false" outlineLevel="0" collapsed="false">
      <c r="A70" s="10" t="n">
        <v>11</v>
      </c>
      <c r="B70" s="31" t="s">
        <v>76</v>
      </c>
      <c r="C70" s="32" t="n">
        <v>1411</v>
      </c>
      <c r="D70" s="32" t="n">
        <v>7875</v>
      </c>
      <c r="E70" s="16" t="n">
        <v>56722.2929703261</v>
      </c>
      <c r="F70" s="16" t="n">
        <v>382.98691701732</v>
      </c>
      <c r="G70" s="15"/>
      <c r="H70" s="16" t="n">
        <v>743.87875907318</v>
      </c>
      <c r="I70" s="16" t="n">
        <v>132.4748018397</v>
      </c>
      <c r="J70" s="17" t="n">
        <f aca="false">K70/D70</f>
        <v>63.7633114236786</v>
      </c>
      <c r="K70" s="16" t="n">
        <f aca="false">L70+M70+E70</f>
        <v>502136.077461469</v>
      </c>
      <c r="L70" s="16" t="n">
        <f aca="false">F70*1163</f>
        <v>445413.784491143</v>
      </c>
      <c r="M70" s="16" t="n">
        <f aca="false">G70*9.45</f>
        <v>0</v>
      </c>
      <c r="O70" s="18"/>
      <c r="P70" s="19"/>
    </row>
    <row r="71" customFormat="false" ht="15.8" hidden="false" customHeight="false" outlineLevel="0" collapsed="false">
      <c r="A71" s="10" t="n">
        <v>15</v>
      </c>
      <c r="B71" s="31" t="s">
        <v>77</v>
      </c>
      <c r="C71" s="32" t="n">
        <v>733</v>
      </c>
      <c r="D71" s="32" t="n">
        <v>5000</v>
      </c>
      <c r="E71" s="16" t="n">
        <v>17432.875</v>
      </c>
      <c r="F71" s="16" t="n">
        <v>250.561625</v>
      </c>
      <c r="G71" s="15"/>
      <c r="H71" s="16" t="n">
        <v>381.3125</v>
      </c>
      <c r="I71" s="16" t="n">
        <v>95</v>
      </c>
      <c r="J71" s="17" t="n">
        <f aca="false">K71/D71</f>
        <v>61.767208975</v>
      </c>
      <c r="K71" s="16" t="n">
        <f aca="false">L71+M71+E71</f>
        <v>308836.044875</v>
      </c>
      <c r="L71" s="16" t="n">
        <f aca="false">F71*1163</f>
        <v>291403.169875</v>
      </c>
      <c r="M71" s="16" t="n">
        <f aca="false">G71*9.45</f>
        <v>0</v>
      </c>
      <c r="O71" s="18"/>
      <c r="P71" s="19"/>
    </row>
    <row r="72" customFormat="false" ht="15.8" hidden="false" customHeight="false" outlineLevel="0" collapsed="false">
      <c r="A72" s="10" t="n">
        <v>14</v>
      </c>
      <c r="B72" s="31" t="s">
        <v>78</v>
      </c>
      <c r="C72" s="32" t="n">
        <v>819</v>
      </c>
      <c r="D72" s="32" t="n">
        <v>7454.8</v>
      </c>
      <c r="E72" s="16" t="n">
        <v>16886.9997547528</v>
      </c>
      <c r="F72" s="16" t="n">
        <v>381.26</v>
      </c>
      <c r="G72" s="15"/>
      <c r="H72" s="16" t="n">
        <v>515.2662037037</v>
      </c>
      <c r="I72" s="34"/>
      <c r="J72" s="17" t="n">
        <f aca="false">K72/D72</f>
        <v>61.7444304011848</v>
      </c>
      <c r="K72" s="16" t="n">
        <f aca="false">L72+M72+E72</f>
        <v>460292.379754753</v>
      </c>
      <c r="L72" s="16" t="n">
        <f aca="false">F72*1163</f>
        <v>443405.38</v>
      </c>
      <c r="M72" s="16" t="n">
        <f aca="false">G72*9.45</f>
        <v>0</v>
      </c>
      <c r="O72" s="18"/>
      <c r="P72" s="19"/>
    </row>
    <row r="73" customFormat="false" ht="15.8" hidden="false" customHeight="false" outlineLevel="0" collapsed="false">
      <c r="A73" s="10" t="n">
        <v>19</v>
      </c>
      <c r="B73" s="31" t="s">
        <v>79</v>
      </c>
      <c r="C73" s="32" t="n">
        <v>1503</v>
      </c>
      <c r="D73" s="32" t="n">
        <v>9462</v>
      </c>
      <c r="E73" s="16" t="n">
        <v>35859.83</v>
      </c>
      <c r="F73" s="16" t="n">
        <v>462.192245253907</v>
      </c>
      <c r="G73" s="15"/>
      <c r="H73" s="16" t="n">
        <v>681.3590525749</v>
      </c>
      <c r="I73" s="15"/>
      <c r="J73" s="17" t="n">
        <f aca="false">K73/D73</f>
        <v>60.599176836852</v>
      </c>
      <c r="K73" s="16" t="n">
        <f aca="false">L73+M73+E73</f>
        <v>573389.411230294</v>
      </c>
      <c r="L73" s="16" t="n">
        <f aca="false">F73*1163</f>
        <v>537529.581230294</v>
      </c>
      <c r="M73" s="16" t="n">
        <f aca="false">G73*9.45</f>
        <v>0</v>
      </c>
      <c r="O73" s="18"/>
      <c r="P73" s="19"/>
    </row>
    <row r="74" customFormat="false" ht="15.8" hidden="false" customHeight="false" outlineLevel="0" collapsed="false">
      <c r="A74" s="10" t="n">
        <v>26</v>
      </c>
      <c r="B74" s="31" t="s">
        <v>80</v>
      </c>
      <c r="C74" s="32" t="n">
        <v>637</v>
      </c>
      <c r="D74" s="32" t="n">
        <v>5302.9</v>
      </c>
      <c r="E74" s="16" t="n">
        <v>12998.4382449359</v>
      </c>
      <c r="F74" s="16" t="n">
        <v>254.6676656107</v>
      </c>
      <c r="G74" s="15"/>
      <c r="H74" s="16" t="n">
        <v>462.4061161722</v>
      </c>
      <c r="I74" s="16" t="n">
        <v>72.32</v>
      </c>
      <c r="J74" s="17" t="n">
        <f aca="false">K74/D74</f>
        <v>58.3033686002338</v>
      </c>
      <c r="K74" s="16" t="n">
        <f aca="false">L74+M74+E74</f>
        <v>309176.93335018</v>
      </c>
      <c r="L74" s="16" t="n">
        <f aca="false">F74*1163</f>
        <v>296178.495105244</v>
      </c>
      <c r="M74" s="16" t="n">
        <f aca="false">G74*9.45</f>
        <v>0</v>
      </c>
      <c r="O74" s="18"/>
      <c r="P74" s="19"/>
    </row>
    <row r="75" customFormat="false" ht="15.8" hidden="false" customHeight="false" outlineLevel="0" collapsed="false">
      <c r="A75" s="10" t="n">
        <v>20</v>
      </c>
      <c r="B75" s="31" t="s">
        <v>81</v>
      </c>
      <c r="C75" s="32" t="n">
        <v>3610</v>
      </c>
      <c r="D75" s="32" t="n">
        <v>6840.2</v>
      </c>
      <c r="E75" s="16" t="n">
        <v>29453.0086287673</v>
      </c>
      <c r="F75" s="16" t="n">
        <v>303.937391961531</v>
      </c>
      <c r="G75" s="15"/>
      <c r="H75" s="16" t="n">
        <v>1175.19170579914</v>
      </c>
      <c r="I75" s="15"/>
      <c r="J75" s="17" t="n">
        <f aca="false">K75/D75</f>
        <v>55.9826021870746</v>
      </c>
      <c r="K75" s="16" t="n">
        <f aca="false">L75+M75+E75</f>
        <v>382932.195480028</v>
      </c>
      <c r="L75" s="16" t="n">
        <f aca="false">F75*1163</f>
        <v>353479.186851261</v>
      </c>
      <c r="M75" s="16" t="n">
        <f aca="false">G75*9.45</f>
        <v>0</v>
      </c>
      <c r="O75" s="18"/>
      <c r="P75" s="19"/>
    </row>
    <row r="76" customFormat="false" ht="15.8" hidden="false" customHeight="false" outlineLevel="0" collapsed="false">
      <c r="A76" s="10" t="n">
        <v>23</v>
      </c>
      <c r="B76" s="31" t="s">
        <v>82</v>
      </c>
      <c r="C76" s="32" t="n">
        <v>1486</v>
      </c>
      <c r="D76" s="32" t="n">
        <v>7559.9</v>
      </c>
      <c r="E76" s="16" t="n">
        <v>42476.6471601489</v>
      </c>
      <c r="F76" s="16" t="n">
        <v>304.774713780249</v>
      </c>
      <c r="G76" s="15"/>
      <c r="H76" s="16" t="n">
        <v>1374.71824953444</v>
      </c>
      <c r="I76" s="15"/>
      <c r="J76" s="17" t="n">
        <f aca="false">K76/D76</f>
        <v>52.5046150460427</v>
      </c>
      <c r="K76" s="16" t="n">
        <f aca="false">L76+M76+E76</f>
        <v>396929.639286578</v>
      </c>
      <c r="L76" s="16" t="n">
        <f aca="false">F76*1163</f>
        <v>354452.99212643</v>
      </c>
      <c r="M76" s="16" t="n">
        <f aca="false">G76*9.45</f>
        <v>0</v>
      </c>
      <c r="O76" s="18"/>
      <c r="P76" s="19"/>
    </row>
    <row r="77" customFormat="false" ht="15.8" hidden="false" customHeight="false" outlineLevel="0" collapsed="false">
      <c r="A77" s="10" t="n">
        <v>25</v>
      </c>
      <c r="B77" s="31" t="s">
        <v>83</v>
      </c>
      <c r="C77" s="32" t="n">
        <v>803</v>
      </c>
      <c r="D77" s="32" t="n">
        <v>6598.1</v>
      </c>
      <c r="E77" s="16" t="n">
        <v>20594.57035384</v>
      </c>
      <c r="F77" s="16" t="n">
        <v>264.251191696551</v>
      </c>
      <c r="G77" s="15"/>
      <c r="H77" s="16" t="n">
        <v>602.52908316465</v>
      </c>
      <c r="I77" s="15"/>
      <c r="J77" s="17" t="n">
        <f aca="false">K77/D77</f>
        <v>49.698959745522</v>
      </c>
      <c r="K77" s="16" t="n">
        <f aca="false">L77+M77+E77</f>
        <v>327918.706296929</v>
      </c>
      <c r="L77" s="16" t="n">
        <f aca="false">F77*1163</f>
        <v>307324.135943089</v>
      </c>
      <c r="M77" s="16" t="n">
        <f aca="false">G77*9.45</f>
        <v>0</v>
      </c>
      <c r="O77" s="18"/>
      <c r="P77" s="19"/>
    </row>
    <row r="78" customFormat="false" ht="15.8" hidden="false" customHeight="false" outlineLevel="0" collapsed="false">
      <c r="A78" s="10" t="n">
        <v>24</v>
      </c>
      <c r="B78" s="31" t="s">
        <v>84</v>
      </c>
      <c r="C78" s="32" t="n">
        <v>391</v>
      </c>
      <c r="D78" s="32" t="n">
        <v>5626</v>
      </c>
      <c r="E78" s="16" t="n">
        <v>16006.0490215312</v>
      </c>
      <c r="F78" s="16" t="n">
        <v>222.442984760904</v>
      </c>
      <c r="G78" s="15"/>
      <c r="H78" s="16" t="n">
        <v>659.355360722</v>
      </c>
      <c r="I78" s="15"/>
      <c r="J78" s="17" t="n">
        <f aca="false">K78/D78</f>
        <v>48.8281621575653</v>
      </c>
      <c r="K78" s="16" t="n">
        <f aca="false">L78+M78+E78</f>
        <v>274707.240298463</v>
      </c>
      <c r="L78" s="16" t="n">
        <f aca="false">F78*1163</f>
        <v>258701.191276931</v>
      </c>
      <c r="M78" s="16" t="n">
        <f aca="false">G78*9.45</f>
        <v>0</v>
      </c>
      <c r="O78" s="18"/>
      <c r="P78" s="19"/>
    </row>
    <row r="79" customFormat="false" ht="15.8" hidden="false" customHeight="false" outlineLevel="0" collapsed="false">
      <c r="A79" s="10" t="n">
        <v>27</v>
      </c>
      <c r="B79" s="31" t="s">
        <v>85</v>
      </c>
      <c r="C79" s="32" t="n">
        <v>859</v>
      </c>
      <c r="D79" s="32" t="n">
        <v>4575</v>
      </c>
      <c r="E79" s="16" t="n">
        <v>24715.2041373931</v>
      </c>
      <c r="F79" s="16" t="n">
        <v>166.000561359867</v>
      </c>
      <c r="G79" s="15"/>
      <c r="H79" s="16" t="n">
        <v>323.24238021446</v>
      </c>
      <c r="I79" s="15"/>
      <c r="J79" s="17" t="n">
        <f aca="false">K79/D79</f>
        <v>47.6008430598729</v>
      </c>
      <c r="K79" s="16" t="n">
        <f aca="false">L79+M79+E79</f>
        <v>217773.856998918</v>
      </c>
      <c r="L79" s="16" t="n">
        <f aca="false">F79*1163</f>
        <v>193058.652861525</v>
      </c>
      <c r="M79" s="16" t="n">
        <f aca="false">G79*9.45</f>
        <v>0</v>
      </c>
      <c r="O79" s="18"/>
      <c r="P79" s="19"/>
    </row>
    <row r="80" customFormat="false" ht="15.8" hidden="false" customHeight="false" outlineLevel="0" collapsed="false">
      <c r="A80" s="10" t="n">
        <v>22</v>
      </c>
      <c r="B80" s="31" t="s">
        <v>86</v>
      </c>
      <c r="C80" s="32" t="n">
        <v>1550</v>
      </c>
      <c r="D80" s="32" t="n">
        <v>6358.8</v>
      </c>
      <c r="E80" s="16" t="n">
        <v>38385.125</v>
      </c>
      <c r="F80" s="16" t="n">
        <v>223.256533128844</v>
      </c>
      <c r="G80" s="15"/>
      <c r="H80" s="16" t="n">
        <v>1313.17067465841</v>
      </c>
      <c r="I80" s="15"/>
      <c r="J80" s="17" t="n">
        <f aca="false">K80/D80</f>
        <v>46.8692949973023</v>
      </c>
      <c r="K80" s="16" t="n">
        <f aca="false">L80+M80+E80</f>
        <v>298032.473028846</v>
      </c>
      <c r="L80" s="16" t="n">
        <f aca="false">F80*1163</f>
        <v>259647.348028846</v>
      </c>
      <c r="M80" s="16" t="n">
        <f aca="false">G80*9.45</f>
        <v>0</v>
      </c>
      <c r="O80" s="18"/>
      <c r="P80" s="19"/>
    </row>
    <row r="81" customFormat="false" ht="15.8" hidden="false" customHeight="false" outlineLevel="0" collapsed="false">
      <c r="A81" s="10" t="n">
        <v>28</v>
      </c>
      <c r="B81" s="31" t="s">
        <v>87</v>
      </c>
      <c r="C81" s="32" t="n">
        <v>964</v>
      </c>
      <c r="D81" s="32" t="n">
        <v>6636.6</v>
      </c>
      <c r="E81" s="16" t="n">
        <v>30434.0991479766</v>
      </c>
      <c r="F81" s="16" t="n">
        <v>231.252895154302</v>
      </c>
      <c r="G81" s="15"/>
      <c r="H81" s="16" t="n">
        <v>823.4073026498</v>
      </c>
      <c r="I81" s="16" t="n">
        <v>132</v>
      </c>
      <c r="J81" s="17" t="n">
        <f aca="false">K81/D81</f>
        <v>45.1106313793855</v>
      </c>
      <c r="K81" s="16" t="n">
        <f aca="false">L81+M81+E81</f>
        <v>299381.21621243</v>
      </c>
      <c r="L81" s="16" t="n">
        <f aca="false">F81*1163</f>
        <v>268947.117064453</v>
      </c>
      <c r="M81" s="16" t="n">
        <f aca="false">G81*9.45</f>
        <v>0</v>
      </c>
      <c r="O81" s="18"/>
      <c r="P81" s="19"/>
    </row>
    <row r="82" customFormat="false" ht="15.8" hidden="false" customHeight="false" outlineLevel="0" collapsed="false">
      <c r="A82" s="10" t="n">
        <v>21</v>
      </c>
      <c r="B82" s="31" t="s">
        <v>88</v>
      </c>
      <c r="C82" s="32" t="n">
        <v>275</v>
      </c>
      <c r="D82" s="32" t="n">
        <v>640.7</v>
      </c>
      <c r="E82" s="16" t="n">
        <v>790.6787952906</v>
      </c>
      <c r="F82" s="16" t="n">
        <v>23.8042238020013</v>
      </c>
      <c r="G82" s="15"/>
      <c r="H82" s="16" t="n">
        <v>50.287798008249</v>
      </c>
      <c r="I82" s="15"/>
      <c r="J82" s="17" t="n">
        <f aca="false">K82/D82</f>
        <v>44.4435634103607</v>
      </c>
      <c r="K82" s="16" t="n">
        <f aca="false">L82+M82+E82</f>
        <v>28474.9910770181</v>
      </c>
      <c r="L82" s="16" t="n">
        <f aca="false">F82*1163</f>
        <v>27684.3122817275</v>
      </c>
      <c r="M82" s="16" t="n">
        <f aca="false">G82*9.45</f>
        <v>0</v>
      </c>
      <c r="O82" s="18"/>
      <c r="P82" s="19"/>
    </row>
    <row r="83" customFormat="false" ht="15.8" hidden="false" customHeight="false" outlineLevel="0" collapsed="false">
      <c r="A83" s="10" t="n">
        <v>30</v>
      </c>
      <c r="B83" s="31" t="s">
        <v>89</v>
      </c>
      <c r="C83" s="32" t="n">
        <v>627</v>
      </c>
      <c r="D83" s="32" t="n">
        <v>9508</v>
      </c>
      <c r="E83" s="16" t="n">
        <v>88990.32</v>
      </c>
      <c r="F83" s="16" t="n">
        <v>256.33427672956</v>
      </c>
      <c r="G83" s="15"/>
      <c r="H83" s="16" t="n">
        <v>1141.6</v>
      </c>
      <c r="I83" s="16" t="n">
        <v>352</v>
      </c>
      <c r="J83" s="17" t="n">
        <f aca="false">K83/D83</f>
        <v>40.7138287585694</v>
      </c>
      <c r="K83" s="16" t="n">
        <f aca="false">L83+M83+E83</f>
        <v>387107.083836478</v>
      </c>
      <c r="L83" s="16" t="n">
        <f aca="false">F83*1163</f>
        <v>298116.763836478</v>
      </c>
      <c r="M83" s="16" t="n">
        <f aca="false">G83*9.45</f>
        <v>0</v>
      </c>
      <c r="O83" s="18"/>
      <c r="P83" s="19"/>
    </row>
    <row r="84" customFormat="false" ht="15.8" hidden="false" customHeight="false" outlineLevel="0" collapsed="false">
      <c r="A84" s="10" t="n">
        <v>31</v>
      </c>
      <c r="B84" s="31" t="s">
        <v>90</v>
      </c>
      <c r="C84" s="32" t="n">
        <v>527</v>
      </c>
      <c r="D84" s="32" t="n">
        <v>5073</v>
      </c>
      <c r="E84" s="16" t="n">
        <v>200296.854166667</v>
      </c>
      <c r="F84" s="16"/>
      <c r="G84" s="15"/>
      <c r="H84" s="16" t="n">
        <v>355.46875</v>
      </c>
      <c r="I84" s="15"/>
      <c r="J84" s="17" t="n">
        <f aca="false">K84/D84</f>
        <v>39.4829201984362</v>
      </c>
      <c r="K84" s="16" t="n">
        <f aca="false">L84+M84+E84</f>
        <v>200296.854166667</v>
      </c>
      <c r="L84" s="16" t="n">
        <f aca="false">F84*1163</f>
        <v>0</v>
      </c>
      <c r="M84" s="16" t="n">
        <f aca="false">G84*9.45</f>
        <v>0</v>
      </c>
      <c r="O84" s="18"/>
      <c r="P84" s="19"/>
    </row>
    <row r="85" customFormat="false" ht="15.8" hidden="false" customHeight="false" outlineLevel="0" collapsed="false">
      <c r="A85" s="10" t="n">
        <v>32</v>
      </c>
      <c r="B85" s="31" t="s">
        <v>91</v>
      </c>
      <c r="C85" s="32" t="n">
        <v>1401</v>
      </c>
      <c r="D85" s="32" t="n">
        <v>9128.9</v>
      </c>
      <c r="E85" s="16" t="n">
        <v>40043.273913857</v>
      </c>
      <c r="F85" s="16" t="n">
        <v>266.313637</v>
      </c>
      <c r="G85" s="15"/>
      <c r="H85" s="16" t="n">
        <v>1274.992825759</v>
      </c>
      <c r="I85" s="15"/>
      <c r="J85" s="17" t="n">
        <f aca="false">K85/D85</f>
        <v>38.3141488837491</v>
      </c>
      <c r="K85" s="16" t="n">
        <f aca="false">L85+M85+E85</f>
        <v>349766.033744857</v>
      </c>
      <c r="L85" s="16" t="n">
        <f aca="false">F85*1163</f>
        <v>309722.759831</v>
      </c>
      <c r="M85" s="16" t="n">
        <f aca="false">G85*9.45</f>
        <v>0</v>
      </c>
      <c r="O85" s="18"/>
      <c r="P85" s="19"/>
    </row>
    <row r="86" customFormat="false" ht="15.8" hidden="false" customHeight="false" outlineLevel="0" collapsed="false">
      <c r="A86" s="10" t="n">
        <v>33</v>
      </c>
      <c r="B86" s="31" t="s">
        <v>92</v>
      </c>
      <c r="C86" s="32" t="n">
        <v>1177</v>
      </c>
      <c r="D86" s="32" t="n">
        <v>6951.6</v>
      </c>
      <c r="E86" s="16" t="n">
        <v>18253.1037605546</v>
      </c>
      <c r="F86" s="16" t="n">
        <v>148.962625171629</v>
      </c>
      <c r="G86" s="15"/>
      <c r="H86" s="16" t="n">
        <v>367.7879834254</v>
      </c>
      <c r="I86" s="15"/>
      <c r="J86" s="17" t="n">
        <f aca="false">K86/D86</f>
        <v>27.5471311403359</v>
      </c>
      <c r="K86" s="16" t="n">
        <f aca="false">L86+M86+E86</f>
        <v>191496.636835159</v>
      </c>
      <c r="L86" s="16" t="n">
        <f aca="false">F86*1163</f>
        <v>173243.533074605</v>
      </c>
      <c r="M86" s="16" t="n">
        <f aca="false">G86*9.45</f>
        <v>0</v>
      </c>
      <c r="O86" s="18"/>
      <c r="P86" s="19"/>
    </row>
    <row r="87" customFormat="false" ht="15.8" hidden="false" customHeight="false" outlineLevel="0" collapsed="false">
      <c r="A87" s="10" t="n">
        <v>29</v>
      </c>
      <c r="B87" s="31" t="s">
        <v>93</v>
      </c>
      <c r="C87" s="32" t="n">
        <v>1824</v>
      </c>
      <c r="D87" s="32" t="n">
        <v>16121.4</v>
      </c>
      <c r="E87" s="16" t="n">
        <v>71619.708333332</v>
      </c>
      <c r="F87" s="16" t="n">
        <v>294.80042125</v>
      </c>
      <c r="G87" s="15"/>
      <c r="H87" s="16" t="n">
        <v>1671.79166666663</v>
      </c>
      <c r="I87" s="16" t="n">
        <v>424</v>
      </c>
      <c r="J87" s="17" t="n">
        <f aca="false">K87/D87</f>
        <v>25.7094668110141</v>
      </c>
      <c r="K87" s="16" t="n">
        <f aca="false">L87+M87+E87</f>
        <v>414472.598247082</v>
      </c>
      <c r="L87" s="16" t="n">
        <f aca="false">F87*1163</f>
        <v>342852.88991375</v>
      </c>
      <c r="M87" s="16" t="n">
        <f aca="false">G87*9.45</f>
        <v>0</v>
      </c>
      <c r="O87" s="18"/>
      <c r="P87" s="19"/>
    </row>
    <row r="88" customFormat="false" ht="15.8" hidden="false" customHeight="false" outlineLevel="0" collapsed="false">
      <c r="A88" s="10" t="n">
        <v>34</v>
      </c>
      <c r="B88" s="31" t="s">
        <v>94</v>
      </c>
      <c r="C88" s="32" t="n">
        <v>1702</v>
      </c>
      <c r="D88" s="32" t="n">
        <v>9260.6</v>
      </c>
      <c r="E88" s="16" t="n">
        <v>55728.8734969697</v>
      </c>
      <c r="F88" s="16" t="n">
        <v>145.270793997814</v>
      </c>
      <c r="G88" s="15"/>
      <c r="H88" s="16" t="n">
        <v>1855.1121931829</v>
      </c>
      <c r="I88" s="15"/>
      <c r="J88" s="17" t="n">
        <f aca="false">K88/D88</f>
        <v>24.2617980386182</v>
      </c>
      <c r="K88" s="16" t="n">
        <f aca="false">L88+M88+E88</f>
        <v>224678.806916427</v>
      </c>
      <c r="L88" s="16" t="n">
        <f aca="false">F88*1163</f>
        <v>168949.933419458</v>
      </c>
      <c r="M88" s="16" t="n">
        <f aca="false">G88*9.45</f>
        <v>0</v>
      </c>
      <c r="O88" s="18"/>
      <c r="P88" s="19"/>
    </row>
    <row r="89" customFormat="false" ht="15.8" hidden="false" customHeight="false" outlineLevel="0" collapsed="false">
      <c r="A89" s="10" t="n">
        <v>35</v>
      </c>
      <c r="B89" s="31" t="s">
        <v>95</v>
      </c>
      <c r="C89" s="32" t="n">
        <v>667</v>
      </c>
      <c r="D89" s="32" t="n">
        <v>12618.4</v>
      </c>
      <c r="E89" s="16" t="n">
        <v>29966.8893269937</v>
      </c>
      <c r="F89" s="16" t="n">
        <v>152.821732827068</v>
      </c>
      <c r="G89" s="15"/>
      <c r="H89" s="16" t="n">
        <v>904.9489126683</v>
      </c>
      <c r="I89" s="16" t="n">
        <v>111.5495340007</v>
      </c>
      <c r="J89" s="17" t="n">
        <f aca="false">K89/D89</f>
        <v>16.4599762731308</v>
      </c>
      <c r="K89" s="16" t="n">
        <f aca="false">L89+M89+E89</f>
        <v>207698.564604874</v>
      </c>
      <c r="L89" s="16" t="n">
        <f aca="false">F89*1163</f>
        <v>177731.67527788</v>
      </c>
      <c r="M89" s="16" t="n">
        <f aca="false">G89*9.45</f>
        <v>0</v>
      </c>
      <c r="O89" s="18"/>
      <c r="P89" s="19"/>
    </row>
    <row r="90" customFormat="false" ht="15.8" hidden="false" customHeight="false" outlineLevel="0" collapsed="false">
      <c r="A90" s="10" t="n">
        <v>36</v>
      </c>
      <c r="B90" s="31" t="s">
        <v>96</v>
      </c>
      <c r="C90" s="32" t="n">
        <v>351</v>
      </c>
      <c r="D90" s="32" t="n">
        <v>5309</v>
      </c>
      <c r="E90" s="16" t="n">
        <v>3339.0190155492</v>
      </c>
      <c r="F90" s="16" t="n">
        <v>68.5256813905109</v>
      </c>
      <c r="G90" s="15"/>
      <c r="H90" s="16" t="n">
        <v>516.52954991414</v>
      </c>
      <c r="I90" s="16" t="n">
        <v>166.90611072596</v>
      </c>
      <c r="J90" s="17" t="n">
        <f aca="false">K90/D90</f>
        <v>15.6403063614077</v>
      </c>
      <c r="K90" s="16" t="n">
        <f aca="false">L90+M90+E90</f>
        <v>83034.3864727134</v>
      </c>
      <c r="L90" s="16" t="n">
        <f aca="false">F90*1163</f>
        <v>79695.3674571642</v>
      </c>
      <c r="M90" s="16" t="n">
        <f aca="false">G90*9.45</f>
        <v>0</v>
      </c>
      <c r="O90" s="18"/>
      <c r="P90" s="19"/>
    </row>
    <row r="91" customFormat="false" ht="15.8" hidden="false" customHeight="false" outlineLevel="0" collapsed="false">
      <c r="A91" s="10" t="n">
        <v>37</v>
      </c>
      <c r="B91" s="31" t="s">
        <v>97</v>
      </c>
      <c r="C91" s="32" t="n">
        <v>57</v>
      </c>
      <c r="D91" s="32" t="n">
        <v>626</v>
      </c>
      <c r="E91" s="16" t="n">
        <v>5881.5958291558</v>
      </c>
      <c r="F91" s="16"/>
      <c r="G91" s="15"/>
      <c r="H91" s="16" t="n">
        <v>56.68253458993</v>
      </c>
      <c r="I91" s="15"/>
      <c r="J91" s="17" t="n">
        <f aca="false">K91/D91</f>
        <v>9.39552049385911</v>
      </c>
      <c r="K91" s="16" t="n">
        <f aca="false">L91+M91+E91</f>
        <v>5881.5958291558</v>
      </c>
      <c r="L91" s="16" t="n">
        <f aca="false">F91*1163</f>
        <v>0</v>
      </c>
      <c r="M91" s="16" t="n">
        <f aca="false">G91*9.45</f>
        <v>0</v>
      </c>
      <c r="O91" s="18"/>
      <c r="P91" s="19"/>
    </row>
    <row r="92" customFormat="false" ht="15.8" hidden="false" customHeight="false" outlineLevel="0" collapsed="false">
      <c r="A92" s="25"/>
      <c r="B92" s="26" t="s">
        <v>98</v>
      </c>
      <c r="C92" s="27" t="n">
        <f aca="false">SUM(C55:C89)</f>
        <v>33882</v>
      </c>
      <c r="D92" s="27" t="n">
        <f aca="false">SUM(D55:D89)</f>
        <v>204178.56</v>
      </c>
      <c r="E92" s="27" t="n">
        <f aca="false">SUM(E55:E91)</f>
        <v>1192897.87382956</v>
      </c>
      <c r="F92" s="27" t="n">
        <f aca="false">SUM(F55:F91)</f>
        <v>8018.64486522508</v>
      </c>
      <c r="G92" s="27" t="n">
        <f aca="false">SUM(G55:G91)</f>
        <v>73234.3037254098</v>
      </c>
      <c r="H92" s="27" t="n">
        <f aca="false">SUM(H55:H91)</f>
        <v>26284.2351028037</v>
      </c>
      <c r="I92" s="27" t="n">
        <f aca="false">SUM(I55:I91)</f>
        <v>2244.02108723175</v>
      </c>
      <c r="J92" s="28"/>
      <c r="K92" s="29"/>
      <c r="L92" s="29"/>
      <c r="M92" s="29"/>
      <c r="O92" s="18"/>
    </row>
    <row r="93" customFormat="false" ht="15.8" hidden="false" customHeight="false" outlineLevel="0" collapsed="false">
      <c r="A93" s="25"/>
      <c r="B93" s="26" t="s">
        <v>99</v>
      </c>
      <c r="C93" s="27"/>
      <c r="D93" s="27"/>
      <c r="E93" s="27" t="n">
        <f aca="false">E92/37</f>
        <v>32240.4830764745</v>
      </c>
      <c r="F93" s="27" t="n">
        <f aca="false">F92/32</f>
        <v>250.582652038284</v>
      </c>
      <c r="G93" s="27" t="n">
        <f aca="false">G92/3</f>
        <v>24411.4345751366</v>
      </c>
      <c r="H93" s="27" t="n">
        <f aca="false">H92/36</f>
        <v>730.117641744547</v>
      </c>
      <c r="I93" s="27" t="n">
        <f aca="false">I92/11</f>
        <v>204.001917021068</v>
      </c>
      <c r="J93" s="35" t="n">
        <f aca="false">SUM(J55:J89)/37</f>
        <v>71.0485979550576</v>
      </c>
      <c r="K93" s="29"/>
      <c r="L93" s="29"/>
      <c r="M93" s="29"/>
      <c r="O93" s="18"/>
    </row>
    <row r="94" customFormat="false" ht="13.5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39"/>
      <c r="K94" s="40"/>
      <c r="L94" s="40"/>
      <c r="M94" s="40"/>
      <c r="O94" s="18"/>
    </row>
    <row r="95" customFormat="false" ht="15" hidden="true" customHeight="fals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9"/>
      <c r="K95" s="40"/>
      <c r="L95" s="40"/>
      <c r="M95" s="40"/>
      <c r="O95" s="18"/>
    </row>
    <row r="96" customFormat="false" ht="15" hidden="true" customHeight="false" outlineLevel="0" collapsed="false">
      <c r="A96" s="36"/>
      <c r="B96" s="37"/>
      <c r="C96" s="38"/>
      <c r="D96" s="38"/>
      <c r="E96" s="38"/>
      <c r="F96" s="38"/>
      <c r="G96" s="38"/>
      <c r="H96" s="38"/>
      <c r="I96" s="38"/>
      <c r="J96" s="39"/>
      <c r="K96" s="40"/>
      <c r="L96" s="40"/>
      <c r="M96" s="40"/>
      <c r="O96" s="18"/>
    </row>
    <row r="97" customFormat="false" ht="15" hidden="true" customHeight="false" outlineLevel="0" collapsed="false">
      <c r="A97" s="36"/>
      <c r="B97" s="37"/>
      <c r="C97" s="38"/>
      <c r="D97" s="38"/>
      <c r="E97" s="38"/>
      <c r="F97" s="38"/>
      <c r="G97" s="38"/>
      <c r="H97" s="38"/>
      <c r="I97" s="38"/>
      <c r="J97" s="39"/>
      <c r="K97" s="40"/>
      <c r="L97" s="40"/>
      <c r="M97" s="40"/>
      <c r="O97" s="18"/>
    </row>
    <row r="98" customFormat="false" ht="15" hidden="true" customHeight="false" outlineLevel="0" collapsed="false">
      <c r="A98" s="36"/>
      <c r="B98" s="37"/>
      <c r="C98" s="38"/>
      <c r="D98" s="38"/>
      <c r="E98" s="38"/>
      <c r="F98" s="38"/>
      <c r="G98" s="38"/>
      <c r="H98" s="38"/>
      <c r="I98" s="38"/>
      <c r="J98" s="39"/>
      <c r="K98" s="40"/>
      <c r="L98" s="40"/>
      <c r="M98" s="40"/>
      <c r="O98" s="18"/>
    </row>
    <row r="99" customFormat="false" ht="15" hidden="false" customHeight="false" outlineLevel="0" collapsed="false">
      <c r="A99" s="36"/>
      <c r="B99" s="37"/>
      <c r="C99" s="38"/>
      <c r="D99" s="38"/>
      <c r="E99" s="38"/>
      <c r="F99" s="38"/>
      <c r="G99" s="38"/>
      <c r="H99" s="38"/>
      <c r="I99" s="38"/>
      <c r="J99" s="39"/>
      <c r="K99" s="40"/>
      <c r="L99" s="40"/>
      <c r="M99" s="40"/>
      <c r="O99" s="18"/>
    </row>
    <row r="100" customFormat="false" ht="1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  <c r="J100" s="39"/>
      <c r="K100" s="40"/>
      <c r="L100" s="40"/>
      <c r="M100" s="40"/>
      <c r="O100" s="18"/>
    </row>
    <row r="101" customFormat="false" ht="15" hidden="false" customHeight="false" outlineLevel="0" collapsed="false">
      <c r="O101" s="18"/>
    </row>
    <row r="102" customFormat="false" ht="51" hidden="false" customHeight="true" outlineLevel="0" collapsed="false">
      <c r="O102" s="18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8"/>
    </row>
    <row r="104" customFormat="false" ht="38.25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8"/>
    </row>
    <row r="105" customFormat="false" ht="15" hidden="false" customHeight="false" outlineLevel="0" collapsed="false">
      <c r="A105" s="41" t="s">
        <v>10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O105" s="18"/>
    </row>
    <row r="106" customFormat="false" ht="15.8" hidden="false" customHeight="false" outlineLevel="0" collapsed="false">
      <c r="A106" s="10" t="n">
        <v>1</v>
      </c>
      <c r="B106" s="31" t="s">
        <v>101</v>
      </c>
      <c r="C106" s="42" t="n">
        <v>20</v>
      </c>
      <c r="D106" s="43" t="n">
        <v>91.3</v>
      </c>
      <c r="E106" s="44" t="n">
        <v>1369.03148073138</v>
      </c>
      <c r="F106" s="45"/>
      <c r="G106" s="46" t="n">
        <v>1309.50328326118</v>
      </c>
      <c r="H106" s="45"/>
      <c r="I106" s="45"/>
      <c r="J106" s="17" t="n">
        <f aca="false">K106/D106</f>
        <v>150.534912459469</v>
      </c>
      <c r="K106" s="46" t="n">
        <f aca="false">L106+M106+E106</f>
        <v>13743.8375075495</v>
      </c>
      <c r="L106" s="46" t="n">
        <f aca="false">F106*1163</f>
        <v>0</v>
      </c>
      <c r="M106" s="46" t="n">
        <f aca="false">G106*9.45</f>
        <v>12374.8060268182</v>
      </c>
      <c r="O106" s="18"/>
    </row>
    <row r="107" customFormat="false" ht="25.35" hidden="false" customHeight="false" outlineLevel="0" collapsed="false">
      <c r="A107" s="10" t="n">
        <v>2</v>
      </c>
      <c r="B107" s="31" t="s">
        <v>102</v>
      </c>
      <c r="C107" s="42" t="n">
        <v>200</v>
      </c>
      <c r="D107" s="43" t="n">
        <v>1186</v>
      </c>
      <c r="E107" s="47" t="n">
        <v>13544.0688492063</v>
      </c>
      <c r="F107" s="46"/>
      <c r="G107" s="48" t="n">
        <v>16001.4029761905</v>
      </c>
      <c r="H107" s="46" t="n">
        <v>275.4305555556</v>
      </c>
      <c r="I107" s="45"/>
      <c r="J107" s="17" t="n">
        <f aca="false">K107/D107</f>
        <v>138.918488173867</v>
      </c>
      <c r="K107" s="46" t="n">
        <f aca="false">L107+M107+E107</f>
        <v>164757.326974207</v>
      </c>
      <c r="L107" s="46" t="n">
        <f aca="false">F107*1163</f>
        <v>0</v>
      </c>
      <c r="M107" s="46" t="n">
        <f aca="false">G107*9.45</f>
        <v>151213.258125</v>
      </c>
      <c r="O107" s="18"/>
    </row>
    <row r="108" customFormat="false" ht="25.35" hidden="false" customHeight="false" outlineLevel="0" collapsed="false">
      <c r="A108" s="10" t="n">
        <v>3</v>
      </c>
      <c r="B108" s="31" t="s">
        <v>103</v>
      </c>
      <c r="C108" s="42" t="n">
        <v>44</v>
      </c>
      <c r="D108" s="43" t="n">
        <v>647</v>
      </c>
      <c r="E108" s="49" t="n">
        <v>35339.829090842</v>
      </c>
      <c r="F108" s="16"/>
      <c r="G108" s="16" t="n">
        <v>5502.32895799677</v>
      </c>
      <c r="H108" s="16" t="n">
        <v>129.75093521639</v>
      </c>
      <c r="I108" s="45"/>
      <c r="J108" s="17" t="n">
        <f aca="false">K108/D108</f>
        <v>134.987384457359</v>
      </c>
      <c r="K108" s="46" t="n">
        <f aca="false">L108+M108+E108</f>
        <v>87336.8377439115</v>
      </c>
      <c r="L108" s="46" t="n">
        <f aca="false">F108*1163</f>
        <v>0</v>
      </c>
      <c r="M108" s="46" t="n">
        <f aca="false">G108*9.45</f>
        <v>51997.0086530695</v>
      </c>
      <c r="O108" s="18"/>
    </row>
    <row r="109" customFormat="false" ht="25.35" hidden="false" customHeight="false" outlineLevel="0" collapsed="false">
      <c r="A109" s="10" t="n">
        <v>4</v>
      </c>
      <c r="B109" s="31" t="s">
        <v>104</v>
      </c>
      <c r="C109" s="27"/>
      <c r="D109" s="42" t="n">
        <v>537.4</v>
      </c>
      <c r="E109" s="44" t="n">
        <v>7065.8497037443</v>
      </c>
      <c r="F109" s="46" t="n">
        <v>53.2159</v>
      </c>
      <c r="G109" s="45"/>
      <c r="H109" s="46" t="n">
        <v>124.34855391548</v>
      </c>
      <c r="I109" s="45"/>
      <c r="J109" s="17" t="n">
        <f aca="false">K109/D109</f>
        <v>128.313995913183</v>
      </c>
      <c r="K109" s="46" t="n">
        <f aca="false">L109+M109+E109</f>
        <v>68955.9414037443</v>
      </c>
      <c r="L109" s="46" t="n">
        <f aca="false">F109*1163</f>
        <v>61890.0917</v>
      </c>
      <c r="M109" s="46" t="n">
        <f aca="false">G109*9.45</f>
        <v>0</v>
      </c>
      <c r="O109" s="18"/>
    </row>
    <row r="110" customFormat="false" ht="15.8" hidden="false" customHeight="false" outlineLevel="0" collapsed="false">
      <c r="A110" s="10" t="n">
        <v>5</v>
      </c>
      <c r="B110" s="31" t="s">
        <v>105</v>
      </c>
      <c r="C110" s="42" t="n">
        <v>1060</v>
      </c>
      <c r="D110" s="43" t="n">
        <v>1559</v>
      </c>
      <c r="E110" s="50" t="n">
        <v>46736</v>
      </c>
      <c r="F110" s="46"/>
      <c r="G110" s="51" t="n">
        <v>14793.1</v>
      </c>
      <c r="H110" s="46" t="n">
        <v>407</v>
      </c>
      <c r="I110" s="45"/>
      <c r="J110" s="17" t="n">
        <f aca="false">K110/D110</f>
        <v>119.64771969211</v>
      </c>
      <c r="K110" s="46" t="n">
        <f aca="false">L110+M110+E110</f>
        <v>186530.795</v>
      </c>
      <c r="L110" s="46" t="n">
        <f aca="false">F110*1163</f>
        <v>0</v>
      </c>
      <c r="M110" s="46" t="n">
        <f aca="false">G110*9.45</f>
        <v>139794.795</v>
      </c>
      <c r="O110" s="18"/>
    </row>
    <row r="111" customFormat="false" ht="15.8" hidden="false" customHeight="false" outlineLevel="0" collapsed="false">
      <c r="A111" s="10" t="n">
        <v>6</v>
      </c>
      <c r="B111" s="31" t="s">
        <v>106</v>
      </c>
      <c r="C111" s="27"/>
      <c r="D111" s="43" t="n">
        <v>956</v>
      </c>
      <c r="E111" s="49" t="n">
        <v>11641.81</v>
      </c>
      <c r="F111" s="46"/>
      <c r="G111" s="16" t="n">
        <v>10184</v>
      </c>
      <c r="H111" s="46" t="n">
        <v>197</v>
      </c>
      <c r="I111" s="45"/>
      <c r="J111" s="17" t="n">
        <f aca="false">K111/D111</f>
        <v>112.845826359833</v>
      </c>
      <c r="K111" s="46" t="n">
        <f aca="false">L111+M111+E111</f>
        <v>107880.61</v>
      </c>
      <c r="L111" s="46" t="n">
        <f aca="false">F111*1163</f>
        <v>0</v>
      </c>
      <c r="M111" s="46" t="n">
        <f aca="false">G111*9.45</f>
        <v>96238.8</v>
      </c>
      <c r="O111" s="18"/>
    </row>
    <row r="112" customFormat="false" ht="25.35" hidden="false" customHeight="false" outlineLevel="0" collapsed="false">
      <c r="A112" s="10" t="n">
        <v>7</v>
      </c>
      <c r="B112" s="31" t="s">
        <v>107</v>
      </c>
      <c r="C112" s="27"/>
      <c r="D112" s="42" t="n">
        <v>2500</v>
      </c>
      <c r="E112" s="49" t="n">
        <v>59948.9752744308</v>
      </c>
      <c r="F112" s="16" t="n">
        <v>173.39</v>
      </c>
      <c r="G112" s="15"/>
      <c r="H112" s="16" t="n">
        <v>634.02282119206</v>
      </c>
      <c r="I112" s="45"/>
      <c r="J112" s="17" t="n">
        <f aca="false">K112/D112</f>
        <v>104.640618109772</v>
      </c>
      <c r="K112" s="46" t="n">
        <f aca="false">L112+M112+E112</f>
        <v>261601.545274431</v>
      </c>
      <c r="L112" s="46" t="n">
        <f aca="false">F112*1163</f>
        <v>201652.57</v>
      </c>
      <c r="M112" s="46" t="n">
        <f aca="false">G112*9.45</f>
        <v>0</v>
      </c>
      <c r="O112" s="18"/>
    </row>
    <row r="113" customFormat="false" ht="15.8" hidden="false" customHeight="false" outlineLevel="0" collapsed="false">
      <c r="A113" s="10" t="n">
        <v>8</v>
      </c>
      <c r="B113" s="31" t="s">
        <v>108</v>
      </c>
      <c r="C113" s="42" t="n">
        <v>10</v>
      </c>
      <c r="D113" s="42" t="n">
        <v>712.9</v>
      </c>
      <c r="E113" s="49" t="n">
        <v>5170</v>
      </c>
      <c r="F113" s="46" t="n">
        <v>41.7319</v>
      </c>
      <c r="G113" s="45"/>
      <c r="H113" s="46" t="n">
        <v>145</v>
      </c>
      <c r="I113" s="45"/>
      <c r="J113" s="17" t="n">
        <f aca="false">K113/D113</f>
        <v>75.3320237059896</v>
      </c>
      <c r="K113" s="46" t="n">
        <f aca="false">L113+M113+E113</f>
        <v>53704.1997</v>
      </c>
      <c r="L113" s="46" t="n">
        <f aca="false">F113*1163</f>
        <v>48534.1997</v>
      </c>
      <c r="M113" s="46" t="n">
        <f aca="false">G113*9.45</f>
        <v>0</v>
      </c>
      <c r="O113" s="18"/>
    </row>
    <row r="114" customFormat="false" ht="25.35" hidden="false" customHeight="false" outlineLevel="0" collapsed="false">
      <c r="A114" s="10" t="n">
        <v>9</v>
      </c>
      <c r="B114" s="31" t="s">
        <v>109</v>
      </c>
      <c r="C114" s="27" t="n">
        <v>158</v>
      </c>
      <c r="D114" s="43" t="n">
        <v>1587.7</v>
      </c>
      <c r="E114" s="49" t="n">
        <v>26034.394821668</v>
      </c>
      <c r="F114" s="24" t="n">
        <v>76.76</v>
      </c>
      <c r="G114" s="15"/>
      <c r="H114" s="16" t="n">
        <v>294.04500952827</v>
      </c>
      <c r="I114" s="45"/>
      <c r="J114" s="17" t="n">
        <f aca="false">K114/D114</f>
        <v>72.6247243318436</v>
      </c>
      <c r="K114" s="46" t="n">
        <f aca="false">L114+M114+E114</f>
        <v>115306.274821668</v>
      </c>
      <c r="L114" s="46" t="n">
        <f aca="false">F114*1163</f>
        <v>89271.88</v>
      </c>
      <c r="M114" s="46" t="n">
        <f aca="false">G114*9.45</f>
        <v>0</v>
      </c>
      <c r="O114" s="18"/>
    </row>
    <row r="115" customFormat="false" ht="25.35" hidden="false" customHeight="false" outlineLevel="0" collapsed="false">
      <c r="A115" s="10" t="n">
        <v>10</v>
      </c>
      <c r="B115" s="31" t="s">
        <v>110</v>
      </c>
      <c r="C115" s="52"/>
      <c r="D115" s="43" t="n">
        <v>854.8</v>
      </c>
      <c r="E115" s="49" t="n">
        <v>28841</v>
      </c>
      <c r="F115" s="53" t="n">
        <v>9.98</v>
      </c>
      <c r="G115" s="45"/>
      <c r="H115" s="46" t="n">
        <v>57</v>
      </c>
      <c r="I115" s="45"/>
      <c r="J115" s="17" t="n">
        <f aca="false">K115/D115</f>
        <v>47.3183668694431</v>
      </c>
      <c r="K115" s="46" t="n">
        <f aca="false">L115+M115+E115</f>
        <v>40447.74</v>
      </c>
      <c r="L115" s="46" t="n">
        <f aca="false">F115*1163</f>
        <v>11606.74</v>
      </c>
      <c r="M115" s="46" t="n">
        <f aca="false">G115*9.45</f>
        <v>0</v>
      </c>
      <c r="O115" s="18"/>
    </row>
    <row r="116" customFormat="false" ht="15" hidden="false" customHeight="false" outlineLevel="0" collapsed="false">
      <c r="A116" s="25"/>
      <c r="B116" s="26" t="s">
        <v>111</v>
      </c>
      <c r="C116" s="27" t="n">
        <f aca="false">SUM(C106:C114)</f>
        <v>1492</v>
      </c>
      <c r="D116" s="27" t="n">
        <f aca="false">SUM(D106:D114)</f>
        <v>9777.3</v>
      </c>
      <c r="E116" s="27" t="n">
        <f aca="false">SUM(E106:E115)</f>
        <v>235690.959220623</v>
      </c>
      <c r="F116" s="27" t="n">
        <f aca="false">SUM(F106:F115)</f>
        <v>355.0778</v>
      </c>
      <c r="G116" s="27" t="n">
        <f aca="false">SUM(G106:G115)</f>
        <v>47790.3352174485</v>
      </c>
      <c r="H116" s="27" t="n">
        <f aca="false">SUM(H106:H115)</f>
        <v>2263.5978754078</v>
      </c>
      <c r="I116" s="54"/>
      <c r="J116" s="55"/>
      <c r="K116" s="55"/>
      <c r="L116" s="55"/>
      <c r="M116" s="29"/>
      <c r="O116" s="18"/>
    </row>
    <row r="117" customFormat="false" ht="15" hidden="false" customHeight="false" outlineLevel="0" collapsed="false">
      <c r="A117" s="25"/>
      <c r="B117" s="26" t="s">
        <v>112</v>
      </c>
      <c r="C117" s="27"/>
      <c r="D117" s="27"/>
      <c r="E117" s="27" t="n">
        <f aca="false">E116/10</f>
        <v>23569.0959220623</v>
      </c>
      <c r="F117" s="27" t="n">
        <f aca="false">F116/5</f>
        <v>71.01556</v>
      </c>
      <c r="G117" s="27" t="n">
        <f aca="false">G116/4</f>
        <v>11947.5838043621</v>
      </c>
      <c r="H117" s="27" t="n">
        <f aca="false">H116/9</f>
        <v>251.510875045311</v>
      </c>
      <c r="I117" s="29"/>
      <c r="J117" s="28" t="n">
        <f aca="false">SUM(J106:J115)/10</f>
        <v>108.516406007287</v>
      </c>
      <c r="K117" s="29"/>
      <c r="L117" s="29"/>
      <c r="M117" s="29"/>
      <c r="O117" s="18"/>
    </row>
    <row r="118" customFormat="false" ht="15" hidden="false" customHeight="false" outlineLevel="0" collapsed="false">
      <c r="O118" s="18"/>
    </row>
    <row r="119" customFormat="false" ht="15" hidden="false" customHeight="false" outlineLevel="0" collapsed="false">
      <c r="O119" s="18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18"/>
    </row>
    <row r="121" customFormat="false" ht="38.25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18"/>
    </row>
    <row r="122" customFormat="false" ht="15" hidden="false" customHeight="false" outlineLevel="0" collapsed="false">
      <c r="A122" s="41" t="s">
        <v>113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O122" s="18"/>
    </row>
    <row r="123" customFormat="false" ht="15.8" hidden="false" customHeight="false" outlineLevel="0" collapsed="false">
      <c r="A123" s="56" t="n">
        <v>1</v>
      </c>
      <c r="B123" s="31" t="s">
        <v>114</v>
      </c>
      <c r="C123" s="42" t="n">
        <v>1995</v>
      </c>
      <c r="D123" s="42" t="n">
        <v>20329.4</v>
      </c>
      <c r="E123" s="46" t="n">
        <v>605447.535714283</v>
      </c>
      <c r="F123" s="46" t="n">
        <v>1353.07132017857</v>
      </c>
      <c r="G123" s="45"/>
      <c r="H123" s="46" t="n">
        <v>21174.464285714</v>
      </c>
      <c r="I123" s="45"/>
      <c r="J123" s="57" t="n">
        <f aca="false">K123/D123</f>
        <v>107.188086273179</v>
      </c>
      <c r="K123" s="50" t="n">
        <f aca="false">L123+M123+E123</f>
        <v>2179069.48108196</v>
      </c>
      <c r="L123" s="50" t="n">
        <f aca="false">F123*1163</f>
        <v>1573621.94536768</v>
      </c>
      <c r="M123" s="50" t="n">
        <f aca="false">G123*9.45</f>
        <v>0</v>
      </c>
      <c r="O123" s="18"/>
    </row>
    <row r="124" customFormat="false" ht="25.35" hidden="false" customHeight="false" outlineLevel="0" collapsed="false">
      <c r="A124" s="56" t="n">
        <v>2</v>
      </c>
      <c r="B124" s="31" t="s">
        <v>115</v>
      </c>
      <c r="C124" s="42" t="n">
        <v>310</v>
      </c>
      <c r="D124" s="42" t="n">
        <v>1643.5</v>
      </c>
      <c r="E124" s="46" t="n">
        <v>28729.76</v>
      </c>
      <c r="F124" s="46" t="n">
        <v>125.07</v>
      </c>
      <c r="G124" s="45"/>
      <c r="H124" s="46" t="n">
        <v>300.66</v>
      </c>
      <c r="I124" s="46" t="n">
        <v>40.08</v>
      </c>
      <c r="J124" s="57" t="n">
        <f aca="false">K124/D124</f>
        <v>105.984891998783</v>
      </c>
      <c r="K124" s="50" t="n">
        <f aca="false">L124+M124+E124</f>
        <v>174186.17</v>
      </c>
      <c r="L124" s="50" t="n">
        <f aca="false">F124*1163</f>
        <v>145456.41</v>
      </c>
      <c r="M124" s="50" t="n">
        <f aca="false">G124*9.45</f>
        <v>0</v>
      </c>
      <c r="O124" s="18"/>
    </row>
    <row r="125" customFormat="false" ht="25.35" hidden="false" customHeight="false" outlineLevel="0" collapsed="false">
      <c r="A125" s="56" t="n">
        <v>3</v>
      </c>
      <c r="B125" s="31" t="s">
        <v>116</v>
      </c>
      <c r="C125" s="42" t="n">
        <v>810</v>
      </c>
      <c r="D125" s="42" t="n">
        <v>11225.1</v>
      </c>
      <c r="E125" s="48" t="n">
        <v>152388.85</v>
      </c>
      <c r="F125" s="46" t="n">
        <v>558.203824199626</v>
      </c>
      <c r="G125" s="46" t="n">
        <v>36041.79</v>
      </c>
      <c r="H125" s="46" t="n">
        <v>9186.7929301532</v>
      </c>
      <c r="I125" s="45"/>
      <c r="J125" s="57" t="n">
        <f aca="false">K125/D125</f>
        <v>101.751860833682</v>
      </c>
      <c r="K125" s="50" t="n">
        <f aca="false">L125+M125+E125</f>
        <v>1142174.81304417</v>
      </c>
      <c r="L125" s="50" t="n">
        <f aca="false">F125*1163</f>
        <v>649191.047544165</v>
      </c>
      <c r="M125" s="50" t="n">
        <f aca="false">G125*9.45</f>
        <v>340594.9155</v>
      </c>
      <c r="O125" s="18"/>
    </row>
    <row r="126" customFormat="false" ht="25.35" hidden="false" customHeight="false" outlineLevel="0" collapsed="false">
      <c r="A126" s="56" t="n">
        <v>5</v>
      </c>
      <c r="B126" s="31" t="s">
        <v>117</v>
      </c>
      <c r="C126" s="42" t="n">
        <v>1125</v>
      </c>
      <c r="D126" s="42" t="n">
        <v>9098.4</v>
      </c>
      <c r="E126" s="46" t="n">
        <v>118676.129882003</v>
      </c>
      <c r="F126" s="46" t="n">
        <v>602.746482205512</v>
      </c>
      <c r="G126" s="45"/>
      <c r="H126" s="46" t="n">
        <v>4404.5193181038</v>
      </c>
      <c r="I126" s="45"/>
      <c r="J126" s="57" t="n">
        <f aca="false">K126/D126</f>
        <v>90.0894980092119</v>
      </c>
      <c r="K126" s="50" t="n">
        <f aca="false">L126+M126+E126</f>
        <v>819670.288687014</v>
      </c>
      <c r="L126" s="50" t="n">
        <f aca="false">F126*1163</f>
        <v>700994.158805011</v>
      </c>
      <c r="M126" s="50" t="n">
        <f aca="false">G126*9.45</f>
        <v>0</v>
      </c>
      <c r="O126" s="18"/>
    </row>
    <row r="127" customFormat="false" ht="15.8" hidden="false" customHeight="false" outlineLevel="0" collapsed="false">
      <c r="A127" s="56" t="n">
        <v>7</v>
      </c>
      <c r="B127" s="31" t="s">
        <v>118</v>
      </c>
      <c r="C127" s="42" t="n">
        <v>761</v>
      </c>
      <c r="D127" s="42" t="n">
        <v>2161</v>
      </c>
      <c r="E127" s="46" t="n">
        <v>29754.6925069558</v>
      </c>
      <c r="F127" s="46" t="n">
        <v>136.654666323581</v>
      </c>
      <c r="G127" s="45"/>
      <c r="H127" s="46" t="n">
        <v>449.0350187086</v>
      </c>
      <c r="I127" s="45"/>
      <c r="J127" s="57" t="n">
        <f aca="false">K127/D127</f>
        <v>87.3133130223418</v>
      </c>
      <c r="K127" s="50" t="n">
        <f aca="false">L127+M127+E127</f>
        <v>188684.069441281</v>
      </c>
      <c r="L127" s="50" t="n">
        <f aca="false">F127*1163</f>
        <v>158929.376934325</v>
      </c>
      <c r="M127" s="50" t="n">
        <f aca="false">G127*9.45</f>
        <v>0</v>
      </c>
      <c r="O127" s="18"/>
    </row>
    <row r="128" customFormat="false" ht="15.8" hidden="false" customHeight="false" outlineLevel="0" collapsed="false">
      <c r="A128" s="56" t="n">
        <v>6</v>
      </c>
      <c r="B128" s="31" t="s">
        <v>119</v>
      </c>
      <c r="C128" s="42" t="n">
        <v>15</v>
      </c>
      <c r="D128" s="42" t="n">
        <v>351</v>
      </c>
      <c r="E128" s="46" t="n">
        <v>3699.7931547619</v>
      </c>
      <c r="F128" s="46" t="n">
        <v>21.77</v>
      </c>
      <c r="G128" s="45"/>
      <c r="H128" s="48" t="n">
        <v>55.039880952381</v>
      </c>
      <c r="I128" s="45"/>
      <c r="J128" s="57" t="n">
        <f aca="false">K128/D128</f>
        <v>82.673228361145</v>
      </c>
      <c r="K128" s="50" t="n">
        <f aca="false">L128+M128+E128</f>
        <v>29018.3031547619</v>
      </c>
      <c r="L128" s="50" t="n">
        <f aca="false">F128*1163</f>
        <v>25318.51</v>
      </c>
      <c r="M128" s="50" t="n">
        <f aca="false">G128*9.45</f>
        <v>0</v>
      </c>
      <c r="O128" s="18"/>
    </row>
    <row r="129" customFormat="false" ht="15.8" hidden="false" customHeight="false" outlineLevel="0" collapsed="false">
      <c r="A129" s="56" t="n">
        <v>4</v>
      </c>
      <c r="B129" s="31" t="s">
        <v>120</v>
      </c>
      <c r="C129" s="42" t="n">
        <v>1031</v>
      </c>
      <c r="D129" s="42" t="n">
        <v>4949.65</v>
      </c>
      <c r="E129" s="46" t="n">
        <v>14472.4233571786</v>
      </c>
      <c r="F129" s="46" t="n">
        <v>305.56745749463</v>
      </c>
      <c r="G129" s="45"/>
      <c r="H129" s="48" t="n">
        <v>1487.8290769331</v>
      </c>
      <c r="I129" s="45"/>
      <c r="J129" s="57" t="n">
        <f aca="false">K129/D129</f>
        <v>74.721925070143</v>
      </c>
      <c r="K129" s="50" t="n">
        <f aca="false">L129+M129+E129</f>
        <v>369847.376423433</v>
      </c>
      <c r="L129" s="50" t="n">
        <f aca="false">F129*1163</f>
        <v>355374.953066255</v>
      </c>
      <c r="M129" s="50" t="n">
        <f aca="false">G129*9.45</f>
        <v>0</v>
      </c>
      <c r="O129" s="18"/>
    </row>
    <row r="130" customFormat="false" ht="15.8" hidden="false" customHeight="false" outlineLevel="0" collapsed="false">
      <c r="A130" s="56" t="n">
        <v>8</v>
      </c>
      <c r="B130" s="31" t="s">
        <v>121</v>
      </c>
      <c r="C130" s="42" t="n">
        <v>756</v>
      </c>
      <c r="D130" s="42" t="n">
        <v>8204.3</v>
      </c>
      <c r="E130" s="46" t="n">
        <v>124141.936806299</v>
      </c>
      <c r="F130" s="46" t="n">
        <v>308.787972583887</v>
      </c>
      <c r="G130" s="45"/>
      <c r="H130" s="46" t="n">
        <v>1688.64180308831</v>
      </c>
      <c r="I130" s="45"/>
      <c r="J130" s="57" t="n">
        <f aca="false">K130/D130</f>
        <v>58.9035443512987</v>
      </c>
      <c r="K130" s="50" t="n">
        <f aca="false">L130+M130+E130</f>
        <v>483262.34892136</v>
      </c>
      <c r="L130" s="50" t="n">
        <f aca="false">F130*1163</f>
        <v>359120.412115061</v>
      </c>
      <c r="M130" s="50" t="n">
        <f aca="false">G130*9.45</f>
        <v>0</v>
      </c>
      <c r="O130" s="18"/>
    </row>
    <row r="131" customFormat="false" ht="36.55" hidden="false" customHeight="false" outlineLevel="0" collapsed="false">
      <c r="A131" s="56" t="n">
        <v>9</v>
      </c>
      <c r="B131" s="31" t="s">
        <v>122</v>
      </c>
      <c r="C131" s="42" t="n">
        <v>910</v>
      </c>
      <c r="D131" s="42" t="n">
        <v>2539.5</v>
      </c>
      <c r="E131" s="46" t="n">
        <v>55648.075925926</v>
      </c>
      <c r="F131" s="46" t="n">
        <v>77.7201111111092</v>
      </c>
      <c r="G131" s="46" t="n">
        <v>152.75</v>
      </c>
      <c r="H131" s="46" t="n">
        <v>1191.83359788361</v>
      </c>
      <c r="I131" s="46" t="n">
        <v>352.63</v>
      </c>
      <c r="J131" s="57" t="n">
        <f aca="false">K131/D131</f>
        <v>58.0744448309297</v>
      </c>
      <c r="K131" s="50" t="n">
        <f aca="false">L131+M131+E131</f>
        <v>147480.052648146</v>
      </c>
      <c r="L131" s="50" t="n">
        <f aca="false">F131*1163</f>
        <v>90388.48922222</v>
      </c>
      <c r="M131" s="50" t="n">
        <f aca="false">G131*9.45</f>
        <v>1443.4875</v>
      </c>
      <c r="O131" s="18"/>
    </row>
    <row r="132" customFormat="false" ht="25.5" hidden="false" customHeight="false" outlineLevel="0" collapsed="false">
      <c r="A132" s="25"/>
      <c r="B132" s="26" t="s">
        <v>123</v>
      </c>
      <c r="C132" s="27" t="n">
        <f aca="false">SUM(C123:C131)</f>
        <v>7713</v>
      </c>
      <c r="D132" s="27" t="n">
        <f aca="false">SUM(D123:D131)</f>
        <v>60501.85</v>
      </c>
      <c r="E132" s="27" t="n">
        <f aca="false">SUM(E123:E131)</f>
        <v>1132959.19734741</v>
      </c>
      <c r="F132" s="27" t="n">
        <f aca="false">SUM(F123:F131)</f>
        <v>3489.59183409692</v>
      </c>
      <c r="G132" s="27" t="n">
        <f aca="false">SUM(G123:G131)</f>
        <v>36194.54</v>
      </c>
      <c r="H132" s="27" t="n">
        <f aca="false">SUM(H123:H131)</f>
        <v>39938.815911537</v>
      </c>
      <c r="I132" s="58" t="n">
        <f aca="false">SUM(I123:I131)</f>
        <v>392.71</v>
      </c>
      <c r="J132" s="29"/>
      <c r="K132" s="29"/>
      <c r="L132" s="29"/>
      <c r="M132" s="29"/>
      <c r="O132" s="59"/>
    </row>
    <row r="133" customFormat="false" ht="25.5" hidden="false" customHeight="false" outlineLevel="0" collapsed="false">
      <c r="A133" s="25"/>
      <c r="B133" s="26" t="s">
        <v>124</v>
      </c>
      <c r="C133" s="27"/>
      <c r="D133" s="27"/>
      <c r="E133" s="27" t="n">
        <f aca="false">E132/9</f>
        <v>125884.355260823</v>
      </c>
      <c r="F133" s="27" t="n">
        <f aca="false">F132/9</f>
        <v>387.732426010768</v>
      </c>
      <c r="G133" s="27" t="n">
        <f aca="false">G132/2</f>
        <v>18097.27</v>
      </c>
      <c r="H133" s="27" t="n">
        <f aca="false">H132/9</f>
        <v>4437.646212393</v>
      </c>
      <c r="I133" s="58" t="n">
        <f aca="false">I132/2</f>
        <v>196.355</v>
      </c>
      <c r="J133" s="57" t="n">
        <f aca="false">SUM(J123:J131)/9</f>
        <v>85.1889769723016</v>
      </c>
      <c r="K133" s="29"/>
      <c r="L133" s="29"/>
      <c r="M133" s="29"/>
      <c r="O133" s="59"/>
    </row>
    <row r="134" customFormat="false" ht="14.25" hidden="false" customHeight="tru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40"/>
      <c r="L134" s="40"/>
      <c r="M134" s="40"/>
      <c r="O134" s="59"/>
    </row>
    <row r="135" customFormat="false" ht="15" hidden="tru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8"/>
      <c r="K135" s="40"/>
      <c r="L135" s="40"/>
      <c r="M135" s="40"/>
      <c r="O135" s="59"/>
    </row>
    <row r="136" customFormat="false" ht="15" hidden="tru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8"/>
      <c r="K136" s="40"/>
      <c r="L136" s="40"/>
      <c r="M136" s="40"/>
      <c r="O136" s="59"/>
    </row>
    <row r="137" customFormat="false" ht="12" hidden="false" customHeight="true" outlineLevel="0" collapsed="false">
      <c r="H137" s="38"/>
      <c r="I137" s="38"/>
      <c r="J137" s="38"/>
      <c r="O137" s="59"/>
    </row>
    <row r="138" customFormat="false" ht="17.25" hidden="false" customHeight="true" outlineLevel="0" collapsed="false">
      <c r="H138" s="38"/>
      <c r="I138" s="38"/>
      <c r="J138" s="38"/>
      <c r="O138" s="59"/>
    </row>
    <row r="139" customFormat="false" ht="36.75" hidden="false" customHeight="true" outlineLevel="0" collapsed="false">
      <c r="H139" s="38"/>
      <c r="I139" s="38"/>
      <c r="J139" s="38"/>
      <c r="O139" s="59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59"/>
    </row>
    <row r="141" customFormat="false" ht="38.25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59"/>
    </row>
    <row r="142" customFormat="false" ht="15" hidden="false" customHeight="false" outlineLevel="0" collapsed="false">
      <c r="A142" s="41" t="s">
        <v>125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O142" s="59"/>
    </row>
    <row r="143" customFormat="false" ht="15.8" hidden="false" customHeight="false" outlineLevel="0" collapsed="false">
      <c r="A143" s="10" t="n">
        <v>1</v>
      </c>
      <c r="B143" s="31" t="s">
        <v>126</v>
      </c>
      <c r="C143" s="42"/>
      <c r="D143" s="42" t="n">
        <v>2219.5</v>
      </c>
      <c r="E143" s="60" t="n">
        <v>22602.75</v>
      </c>
      <c r="F143" s="60" t="n">
        <v>192.61</v>
      </c>
      <c r="G143" s="60" t="n">
        <v>1322.85</v>
      </c>
      <c r="H143" s="60" t="n">
        <v>181.58</v>
      </c>
      <c r="I143" s="60" t="n">
        <v>21</v>
      </c>
      <c r="J143" s="61" t="n">
        <f aca="false">K143/D143</f>
        <v>116.742109709394</v>
      </c>
      <c r="K143" s="62" t="n">
        <f aca="false">L143+M143+E143</f>
        <v>259109.1125</v>
      </c>
      <c r="L143" s="50" t="n">
        <f aca="false">F143*1163</f>
        <v>224005.43</v>
      </c>
      <c r="M143" s="50" t="n">
        <f aca="false">G143*9.45</f>
        <v>12500.9325</v>
      </c>
      <c r="O143" s="59"/>
    </row>
    <row r="144" customFormat="false" ht="15" hidden="false" customHeight="false" outlineLevel="0" collapsed="false">
      <c r="A144" s="10" t="n">
        <v>2</v>
      </c>
      <c r="B144" s="31" t="s">
        <v>127</v>
      </c>
      <c r="C144" s="42" t="n">
        <v>90</v>
      </c>
      <c r="D144" s="42" t="n">
        <v>761</v>
      </c>
      <c r="E144" s="60" t="n">
        <v>1433.79375214169</v>
      </c>
      <c r="F144" s="60" t="n">
        <v>74.0912632115343</v>
      </c>
      <c r="G144" s="63"/>
      <c r="H144" s="60" t="n">
        <v>30.49486470472</v>
      </c>
      <c r="I144" s="60" t="n">
        <v>7</v>
      </c>
      <c r="J144" s="61" t="n">
        <f aca="false">K144/D144</f>
        <v>115.114235042255</v>
      </c>
      <c r="K144" s="62" t="n">
        <f aca="false">L144+M144+E144</f>
        <v>87601.9328671561</v>
      </c>
      <c r="L144" s="50" t="n">
        <f aca="false">F144*1163</f>
        <v>86168.1391150144</v>
      </c>
      <c r="M144" s="50" t="n">
        <f aca="false">G144*9.45</f>
        <v>0</v>
      </c>
      <c r="O144" s="59"/>
    </row>
    <row r="145" customFormat="false" ht="15" hidden="false" customHeight="false" outlineLevel="0" collapsed="false">
      <c r="A145" s="10" t="n">
        <v>3</v>
      </c>
      <c r="B145" s="31" t="s">
        <v>128</v>
      </c>
      <c r="C145" s="42" t="n">
        <v>20</v>
      </c>
      <c r="D145" s="42" t="n">
        <v>170.4</v>
      </c>
      <c r="E145" s="60" t="n">
        <v>555.59523809524</v>
      </c>
      <c r="F145" s="60"/>
      <c r="G145" s="60" t="n">
        <v>1862.81</v>
      </c>
      <c r="H145" s="63"/>
      <c r="I145" s="63"/>
      <c r="J145" s="61" t="n">
        <f aca="false">K145/D145</f>
        <v>106.567780153141</v>
      </c>
      <c r="K145" s="62" t="n">
        <f aca="false">L145+M145+E145</f>
        <v>18159.1497380952</v>
      </c>
      <c r="L145" s="50" t="n">
        <f aca="false">F145*1163</f>
        <v>0</v>
      </c>
      <c r="M145" s="50" t="n">
        <f aca="false">G145*9.45</f>
        <v>17603.5545</v>
      </c>
      <c r="O145" s="59"/>
    </row>
    <row r="146" customFormat="false" ht="25.5" hidden="false" customHeight="false" outlineLevel="0" collapsed="false">
      <c r="A146" s="10" t="n">
        <v>4</v>
      </c>
      <c r="B146" s="31" t="s">
        <v>129</v>
      </c>
      <c r="C146" s="42" t="n">
        <v>50</v>
      </c>
      <c r="D146" s="42" t="n">
        <v>426.8</v>
      </c>
      <c r="E146" s="60" t="n">
        <v>2918.4483134919</v>
      </c>
      <c r="F146" s="60" t="n">
        <v>36.019273809524</v>
      </c>
      <c r="G146" s="63"/>
      <c r="H146" s="60" t="n">
        <v>37.85188492063</v>
      </c>
      <c r="I146" s="60" t="n">
        <v>10</v>
      </c>
      <c r="J146" s="61" t="n">
        <f aca="false">K146/D146</f>
        <v>104.987965684087</v>
      </c>
      <c r="K146" s="62" t="n">
        <f aca="false">L146+M146+E146</f>
        <v>44808.8637539683</v>
      </c>
      <c r="L146" s="62" t="n">
        <f aca="false">F146*1163</f>
        <v>41890.4154404764</v>
      </c>
      <c r="M146" s="50" t="n">
        <f aca="false">G146*9.45</f>
        <v>0</v>
      </c>
      <c r="O146" s="59"/>
    </row>
    <row r="147" customFormat="false" ht="25.5" hidden="false" customHeight="false" outlineLevel="0" collapsed="false">
      <c r="A147" s="10" t="n">
        <v>5</v>
      </c>
      <c r="B147" s="31" t="s">
        <v>130</v>
      </c>
      <c r="C147" s="42" t="n">
        <v>1151</v>
      </c>
      <c r="D147" s="42" t="n">
        <v>3136.7</v>
      </c>
      <c r="E147" s="60" t="n">
        <v>15930.5059027778</v>
      </c>
      <c r="F147" s="60" t="n">
        <v>180.887274479168</v>
      </c>
      <c r="G147" s="63"/>
      <c r="H147" s="60" t="n">
        <v>293.4461805556</v>
      </c>
      <c r="I147" s="63"/>
      <c r="J147" s="61" t="n">
        <f aca="false">K147/D147</f>
        <v>72.1466528906335</v>
      </c>
      <c r="K147" s="62" t="n">
        <f aca="false">L147+M147+E147</f>
        <v>226302.40612205</v>
      </c>
      <c r="L147" s="50" t="n">
        <f aca="false">F147*1163</f>
        <v>210371.900219272</v>
      </c>
      <c r="M147" s="50" t="n">
        <f aca="false">G147*9.45</f>
        <v>0</v>
      </c>
      <c r="O147" s="59"/>
    </row>
    <row r="148" customFormat="false" ht="15" hidden="false" customHeight="false" outlineLevel="0" collapsed="false">
      <c r="A148" s="10" t="n">
        <v>6</v>
      </c>
      <c r="B148" s="31" t="s">
        <v>131</v>
      </c>
      <c r="C148" s="42" t="n">
        <v>52</v>
      </c>
      <c r="D148" s="42" t="n">
        <v>1060.2</v>
      </c>
      <c r="E148" s="60" t="n">
        <v>1857.1039682539</v>
      </c>
      <c r="F148" s="60" t="n">
        <v>62.97976190476</v>
      </c>
      <c r="G148" s="63"/>
      <c r="H148" s="60" t="n">
        <v>43.49494047619</v>
      </c>
      <c r="I148" s="63"/>
      <c r="J148" s="61" t="n">
        <f aca="false">K148/D148</f>
        <v>70.838112680145</v>
      </c>
      <c r="K148" s="62" t="n">
        <f aca="false">L148+M148+E148</f>
        <v>75102.5670634898</v>
      </c>
      <c r="L148" s="50" t="n">
        <f aca="false">F148*1163</f>
        <v>73245.4630952359</v>
      </c>
      <c r="M148" s="50" t="n">
        <f aca="false">G148*9.45</f>
        <v>0</v>
      </c>
      <c r="O148" s="59"/>
    </row>
    <row r="149" customFormat="false" ht="15" hidden="false" customHeight="false" outlineLevel="0" collapsed="false">
      <c r="A149" s="10" t="n">
        <v>7</v>
      </c>
      <c r="B149" s="31" t="s">
        <v>132</v>
      </c>
      <c r="C149" s="42" t="n">
        <v>200</v>
      </c>
      <c r="D149" s="42" t="n">
        <v>1766.1</v>
      </c>
      <c r="E149" s="60" t="n">
        <v>3404.5596117782</v>
      </c>
      <c r="F149" s="60" t="n">
        <v>101.213627258649</v>
      </c>
      <c r="G149" s="63"/>
      <c r="H149" s="60" t="n">
        <v>115.21400626472</v>
      </c>
      <c r="I149" s="63"/>
      <c r="J149" s="61" t="n">
        <f aca="false">K149/D149</f>
        <v>68.5782277977391</v>
      </c>
      <c r="K149" s="62" t="n">
        <f aca="false">L149+M149+E149</f>
        <v>121116.008113587</v>
      </c>
      <c r="L149" s="50" t="n">
        <f aca="false">F149*1163</f>
        <v>117711.448501809</v>
      </c>
      <c r="M149" s="50" t="n">
        <f aca="false">G149*9.45</f>
        <v>0</v>
      </c>
      <c r="O149" s="59"/>
    </row>
    <row r="150" customFormat="false" ht="15" hidden="false" customHeight="false" outlineLevel="0" collapsed="false">
      <c r="A150" s="10" t="n">
        <v>8</v>
      </c>
      <c r="B150" s="31" t="s">
        <v>133</v>
      </c>
      <c r="C150" s="42" t="n">
        <v>410</v>
      </c>
      <c r="D150" s="42" t="n">
        <v>1300.8</v>
      </c>
      <c r="E150" s="60" t="n">
        <v>2769.36252479705</v>
      </c>
      <c r="F150" s="60" t="n">
        <v>71.40046099359</v>
      </c>
      <c r="G150" s="63"/>
      <c r="H150" s="60" t="n">
        <v>113.83762985827</v>
      </c>
      <c r="I150" s="63"/>
      <c r="J150" s="61" t="n">
        <f aca="false">K150/D150</f>
        <v>65.9656355014931</v>
      </c>
      <c r="K150" s="62" t="n">
        <f aca="false">L150+M150+E150</f>
        <v>85808.0986603422</v>
      </c>
      <c r="L150" s="50" t="n">
        <f aca="false">F150*1163</f>
        <v>83038.7361355452</v>
      </c>
      <c r="M150" s="50" t="n">
        <f aca="false">G150*9.45</f>
        <v>0</v>
      </c>
      <c r="O150" s="59"/>
    </row>
    <row r="151" customFormat="false" ht="15" hidden="false" customHeight="false" outlineLevel="0" collapsed="false">
      <c r="A151" s="10" t="n">
        <v>9</v>
      </c>
      <c r="B151" s="31" t="s">
        <v>134</v>
      </c>
      <c r="C151" s="42" t="n">
        <v>701</v>
      </c>
      <c r="D151" s="42" t="n">
        <v>2911</v>
      </c>
      <c r="E151" s="60" t="n">
        <v>7523.8204861111</v>
      </c>
      <c r="F151" s="60" t="n">
        <v>148.53103732639</v>
      </c>
      <c r="G151" s="63"/>
      <c r="H151" s="60" t="n">
        <v>166.33350694444</v>
      </c>
      <c r="I151" s="63"/>
      <c r="J151" s="61" t="n">
        <f aca="false">K151/D151</f>
        <v>61.9255983843018</v>
      </c>
      <c r="K151" s="62" t="n">
        <f aca="false">L151+M151+E151</f>
        <v>180265.416896703</v>
      </c>
      <c r="L151" s="50" t="n">
        <f aca="false">F151*1163</f>
        <v>172741.596410592</v>
      </c>
      <c r="M151" s="50" t="n">
        <f aca="false">G151*9.45</f>
        <v>0</v>
      </c>
      <c r="O151" s="59"/>
    </row>
    <row r="152" customFormat="false" ht="15" hidden="false" customHeight="false" outlineLevel="0" collapsed="false">
      <c r="A152" s="10" t="n">
        <v>10</v>
      </c>
      <c r="B152" s="31" t="s">
        <v>135</v>
      </c>
      <c r="C152" s="42" t="n">
        <v>500</v>
      </c>
      <c r="D152" s="42" t="n">
        <v>2129.3</v>
      </c>
      <c r="E152" s="60" t="n">
        <v>9539.7824074074</v>
      </c>
      <c r="F152" s="60" t="n">
        <v>92.9321625</v>
      </c>
      <c r="G152" s="63"/>
      <c r="H152" s="60" t="n">
        <v>176.16967592592</v>
      </c>
      <c r="I152" s="63"/>
      <c r="J152" s="61" t="n">
        <f aca="false">K152/D152</f>
        <v>55.2387579931937</v>
      </c>
      <c r="K152" s="62" t="n">
        <f aca="false">L152+M152+E152</f>
        <v>117619.887394907</v>
      </c>
      <c r="L152" s="50" t="n">
        <f aca="false">F152*1163</f>
        <v>108080.1049875</v>
      </c>
      <c r="M152" s="50" t="n">
        <f aca="false">G152*9.45</f>
        <v>0</v>
      </c>
      <c r="O152" s="59"/>
    </row>
    <row r="153" customFormat="false" ht="25.5" hidden="false" customHeight="false" outlineLevel="0" collapsed="false">
      <c r="A153" s="10" t="n">
        <v>11</v>
      </c>
      <c r="B153" s="31" t="s">
        <v>136</v>
      </c>
      <c r="C153" s="42" t="n">
        <v>100</v>
      </c>
      <c r="D153" s="42" t="n">
        <v>439.2</v>
      </c>
      <c r="E153" s="60" t="n">
        <v>15336.71875</v>
      </c>
      <c r="F153" s="63"/>
      <c r="G153" s="63"/>
      <c r="H153" s="63"/>
      <c r="I153" s="63"/>
      <c r="J153" s="61" t="n">
        <f aca="false">K153/D153</f>
        <v>34.9196692850638</v>
      </c>
      <c r="K153" s="62" t="n">
        <f aca="false">L153+M153+E153</f>
        <v>15336.71875</v>
      </c>
      <c r="L153" s="50" t="n">
        <f aca="false">F153*1163</f>
        <v>0</v>
      </c>
      <c r="M153" s="50" t="n">
        <f aca="false">G153*9.45</f>
        <v>0</v>
      </c>
      <c r="O153" s="59"/>
    </row>
    <row r="154" customFormat="false" ht="15" hidden="false" customHeight="false" outlineLevel="0" collapsed="false">
      <c r="A154" s="10" t="n">
        <v>12</v>
      </c>
      <c r="B154" s="31" t="s">
        <v>137</v>
      </c>
      <c r="C154" s="42" t="n">
        <v>57</v>
      </c>
      <c r="D154" s="42" t="n">
        <v>240.1</v>
      </c>
      <c r="E154" s="60" t="n">
        <v>632.9494047619</v>
      </c>
      <c r="F154" s="63"/>
      <c r="G154" s="63"/>
      <c r="H154" s="60" t="n">
        <v>13</v>
      </c>
      <c r="I154" s="63"/>
      <c r="J154" s="61" t="n">
        <f aca="false">K154/D154</f>
        <v>2.63619077368555</v>
      </c>
      <c r="K154" s="62" t="n">
        <f aca="false">L154+M154+E154</f>
        <v>632.9494047619</v>
      </c>
      <c r="L154" s="50" t="n">
        <f aca="false">F154*1163</f>
        <v>0</v>
      </c>
      <c r="M154" s="50" t="n">
        <f aca="false">G154*9.45</f>
        <v>0</v>
      </c>
      <c r="O154" s="59"/>
    </row>
    <row r="155" customFormat="false" ht="15" hidden="false" customHeight="false" outlineLevel="0" collapsed="false">
      <c r="A155" s="25"/>
      <c r="B155" s="26" t="s">
        <v>138</v>
      </c>
      <c r="C155" s="27" t="n">
        <f aca="false">SUM(C143:C154)</f>
        <v>3331</v>
      </c>
      <c r="D155" s="27" t="n">
        <f aca="false">SUM(D143:D153)</f>
        <v>16321</v>
      </c>
      <c r="E155" s="27" t="n">
        <f aca="false">SUM(E143:E154)</f>
        <v>84505.3903596162</v>
      </c>
      <c r="F155" s="27" t="n">
        <f aca="false">SUM(F143:F154)</f>
        <v>960.664861483615</v>
      </c>
      <c r="G155" s="27" t="n">
        <f aca="false">SUM(G143:G153)</f>
        <v>3185.66</v>
      </c>
      <c r="H155" s="27" t="n">
        <f aca="false">SUM(H143:H153)</f>
        <v>1158.42268965049</v>
      </c>
      <c r="I155" s="27" t="n">
        <f aca="false">SUM(I143:I153)</f>
        <v>38</v>
      </c>
      <c r="J155" s="29"/>
      <c r="K155" s="29"/>
      <c r="L155" s="29"/>
      <c r="M155" s="29"/>
      <c r="O155" s="59"/>
    </row>
    <row r="156" customFormat="false" ht="15" hidden="false" customHeight="false" outlineLevel="0" collapsed="false">
      <c r="A156" s="25"/>
      <c r="B156" s="26" t="s">
        <v>139</v>
      </c>
      <c r="C156" s="27"/>
      <c r="D156" s="27"/>
      <c r="E156" s="27" t="n">
        <f aca="false">E155/12</f>
        <v>7042.11586330135</v>
      </c>
      <c r="F156" s="27" t="n">
        <f aca="false">F155/8</f>
        <v>120.083107685452</v>
      </c>
      <c r="G156" s="27" t="n">
        <f aca="false">G155</f>
        <v>3185.66</v>
      </c>
      <c r="H156" s="27" t="n">
        <f aca="false">H155/10</f>
        <v>115.842268965049</v>
      </c>
      <c r="I156" s="27" t="n">
        <f aca="false">I155/3</f>
        <v>12.6666666666667</v>
      </c>
      <c r="J156" s="61" t="n">
        <f aca="false">SUM(J143:J153)/12</f>
        <v>72.7520620934539</v>
      </c>
      <c r="K156" s="29"/>
      <c r="L156" s="29"/>
      <c r="M156" s="29"/>
      <c r="O156" s="59"/>
    </row>
    <row r="157" customFormat="false" ht="15" hidden="false" customHeight="false" outlineLevel="0" collapsed="false">
      <c r="O157" s="59"/>
    </row>
    <row r="158" customFormat="false" ht="15" hidden="false" customHeight="false" outlineLevel="0" collapsed="false">
      <c r="O158" s="59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59"/>
    </row>
    <row r="160" customFormat="false" ht="38.25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59"/>
    </row>
    <row r="161" customFormat="false" ht="15" hidden="false" customHeight="false" outlineLevel="0" collapsed="false">
      <c r="A161" s="41" t="s">
        <v>140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O161" s="59"/>
    </row>
    <row r="162" customFormat="false" ht="15.8" hidden="false" customHeight="false" outlineLevel="0" collapsed="false">
      <c r="A162" s="56" t="n">
        <v>1</v>
      </c>
      <c r="B162" s="31" t="s">
        <v>141</v>
      </c>
      <c r="C162" s="42" t="n">
        <v>1000</v>
      </c>
      <c r="D162" s="42" t="n">
        <v>1456</v>
      </c>
      <c r="E162" s="60" t="n">
        <v>148521.054602049</v>
      </c>
      <c r="F162" s="64" t="n">
        <v>196.51</v>
      </c>
      <c r="G162" s="65"/>
      <c r="H162" s="60" t="n">
        <v>4695.86216931217</v>
      </c>
      <c r="I162" s="66"/>
      <c r="J162" s="61" t="n">
        <f aca="false">K162/D162</f>
        <v>258.971280633275</v>
      </c>
      <c r="K162" s="67" t="n">
        <f aca="false">L162+M162+E162</f>
        <v>377062.184602049</v>
      </c>
      <c r="L162" s="67" t="n">
        <f aca="false">F162*1163</f>
        <v>228541.13</v>
      </c>
      <c r="M162" s="67"/>
      <c r="O162" s="59"/>
    </row>
    <row r="163" customFormat="false" ht="15.8" hidden="false" customHeight="false" outlineLevel="0" collapsed="false">
      <c r="A163" s="10" t="n">
        <v>2</v>
      </c>
      <c r="B163" s="31" t="s">
        <v>142</v>
      </c>
      <c r="C163" s="42" t="n">
        <v>280</v>
      </c>
      <c r="D163" s="42" t="n">
        <v>1838.5</v>
      </c>
      <c r="E163" s="60" t="n">
        <v>108805.16194332</v>
      </c>
      <c r="F163" s="65"/>
      <c r="G163" s="65"/>
      <c r="H163" s="60" t="n">
        <v>189.29048582996</v>
      </c>
      <c r="I163" s="66"/>
      <c r="J163" s="61" t="n">
        <f aca="false">K163/D163</f>
        <v>59.1814859631874</v>
      </c>
      <c r="K163" s="67" t="n">
        <f aca="false">L163+M163+E163</f>
        <v>108805.16194332</v>
      </c>
      <c r="L163" s="67" t="n">
        <f aca="false">F163*1163</f>
        <v>0</v>
      </c>
      <c r="M163" s="67"/>
      <c r="O163" s="59"/>
    </row>
    <row r="164" customFormat="false" ht="15.8" hidden="false" customHeight="false" outlineLevel="0" collapsed="false">
      <c r="A164" s="10" t="n">
        <v>3</v>
      </c>
      <c r="B164" s="31" t="s">
        <v>143</v>
      </c>
      <c r="C164" s="42" t="n">
        <v>80</v>
      </c>
      <c r="D164" s="42" t="n">
        <v>232.1</v>
      </c>
      <c r="E164" s="60" t="n">
        <v>851.3081314879</v>
      </c>
      <c r="F164" s="64" t="n">
        <v>9.47</v>
      </c>
      <c r="G164" s="65"/>
      <c r="H164" s="60" t="n">
        <v>17.721172145329</v>
      </c>
      <c r="I164" s="66"/>
      <c r="J164" s="61" t="n">
        <f aca="false">K164/D164</f>
        <v>51.1198540779315</v>
      </c>
      <c r="K164" s="67" t="n">
        <f aca="false">L164+M164+E164</f>
        <v>11864.9181314879</v>
      </c>
      <c r="L164" s="67" t="n">
        <f aca="false">F164*1163</f>
        <v>11013.61</v>
      </c>
      <c r="M164" s="67"/>
      <c r="O164" s="59"/>
    </row>
    <row r="165" customFormat="false" ht="15" hidden="false" customHeight="false" outlineLevel="0" collapsed="false">
      <c r="A165" s="25"/>
      <c r="B165" s="26" t="s">
        <v>144</v>
      </c>
      <c r="C165" s="27" t="n">
        <f aca="false">SUM(C162:C164)</f>
        <v>1360</v>
      </c>
      <c r="D165" s="27" t="n">
        <f aca="false">SUM(D162:D164)</f>
        <v>3526.6</v>
      </c>
      <c r="E165" s="27" t="n">
        <f aca="false">SUM(E162:E164)</f>
        <v>258177.524676857</v>
      </c>
      <c r="F165" s="27" t="n">
        <f aca="false">SUM(F162:F164)</f>
        <v>205.98</v>
      </c>
      <c r="G165" s="29"/>
      <c r="H165" s="27" t="n">
        <f aca="false">SUM(H162:H164)</f>
        <v>4902.87382728746</v>
      </c>
      <c r="I165" s="29"/>
      <c r="J165" s="29"/>
      <c r="K165" s="29"/>
      <c r="L165" s="29"/>
      <c r="M165" s="29"/>
      <c r="O165" s="59"/>
    </row>
    <row r="166" customFormat="false" ht="15" hidden="false" customHeight="false" outlineLevel="0" collapsed="false">
      <c r="A166" s="25"/>
      <c r="B166" s="26" t="s">
        <v>145</v>
      </c>
      <c r="C166" s="27"/>
      <c r="D166" s="27"/>
      <c r="E166" s="27" t="n">
        <f aca="false">E165/3</f>
        <v>86059.1748922856</v>
      </c>
      <c r="F166" s="27" t="n">
        <f aca="false">F165/2</f>
        <v>102.99</v>
      </c>
      <c r="G166" s="29"/>
      <c r="H166" s="27" t="n">
        <f aca="false">H165/3</f>
        <v>1634.29127576249</v>
      </c>
      <c r="I166" s="29"/>
      <c r="J166" s="61" t="n">
        <f aca="false">SUM(J162:J165)/3</f>
        <v>123.090873558131</v>
      </c>
      <c r="K166" s="29"/>
      <c r="L166" s="29"/>
      <c r="M166" s="29"/>
      <c r="O166" s="59"/>
    </row>
    <row r="167" customFormat="false" ht="15" hidden="false" customHeight="false" outlineLevel="0" collapsed="false">
      <c r="O167" s="59"/>
    </row>
    <row r="168" customFormat="false" ht="15" hidden="false" customHeight="false" outlineLevel="0" collapsed="false">
      <c r="O168" s="59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59"/>
    </row>
    <row r="170" customFormat="false" ht="38.25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59"/>
    </row>
    <row r="171" customFormat="false" ht="15" hidden="false" customHeight="false" outlineLevel="0" collapsed="false">
      <c r="A171" s="41" t="s">
        <v>146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O171" s="59"/>
    </row>
    <row r="172" customFormat="false" ht="25.5" hidden="false" customHeight="false" outlineLevel="0" collapsed="false">
      <c r="A172" s="10" t="n">
        <v>1</v>
      </c>
      <c r="B172" s="31" t="s">
        <v>147</v>
      </c>
      <c r="C172" s="42" t="n">
        <v>875</v>
      </c>
      <c r="D172" s="42" t="n">
        <v>4538.7</v>
      </c>
      <c r="E172" s="68" t="n">
        <v>230101.237019509</v>
      </c>
      <c r="F172" s="68" t="n">
        <v>243.639456161868</v>
      </c>
      <c r="G172" s="69"/>
      <c r="H172" s="68" t="n">
        <v>2054.28383465155</v>
      </c>
      <c r="I172" s="68" t="n">
        <v>869.931</v>
      </c>
      <c r="J172" s="61" t="n">
        <f aca="false">K172/D172</f>
        <v>113.127971563611</v>
      </c>
      <c r="K172" s="67" t="n">
        <f aca="false">L172+M172+E172</f>
        <v>513453.924535762</v>
      </c>
      <c r="L172" s="67" t="n">
        <f aca="false">F172*1163</f>
        <v>283352.687516252</v>
      </c>
      <c r="M172" s="67" t="n">
        <f aca="false">G172*9.45</f>
        <v>0</v>
      </c>
      <c r="O172" s="59"/>
    </row>
    <row r="173" customFormat="false" ht="25.5" hidden="false" customHeight="false" outlineLevel="0" collapsed="false">
      <c r="A173" s="10" t="n">
        <v>2</v>
      </c>
      <c r="B173" s="31" t="s">
        <v>148</v>
      </c>
      <c r="C173" s="42" t="n">
        <v>871</v>
      </c>
      <c r="D173" s="42" t="n">
        <v>9941.8</v>
      </c>
      <c r="E173" s="68" t="n">
        <v>271704.998535203</v>
      </c>
      <c r="F173" s="68" t="n">
        <v>659.711209053767</v>
      </c>
      <c r="G173" s="69"/>
      <c r="H173" s="68" t="n">
        <v>2083.15763593409</v>
      </c>
      <c r="I173" s="69"/>
      <c r="J173" s="61" t="n">
        <f aca="false">K173/D173</f>
        <v>104.503121634386</v>
      </c>
      <c r="K173" s="67" t="n">
        <f aca="false">L173+M173+E173</f>
        <v>1038949.13466473</v>
      </c>
      <c r="L173" s="67" t="n">
        <f aca="false">F173*1163</f>
        <v>767244.136129531</v>
      </c>
      <c r="M173" s="67" t="n">
        <f aca="false">G173*9.45</f>
        <v>0</v>
      </c>
      <c r="O173" s="59"/>
    </row>
    <row r="174" customFormat="false" ht="25.5" hidden="false" customHeight="false" outlineLevel="0" collapsed="false">
      <c r="A174" s="10" t="n">
        <v>3</v>
      </c>
      <c r="B174" s="31" t="s">
        <v>149</v>
      </c>
      <c r="C174" s="42" t="n">
        <v>8780</v>
      </c>
      <c r="D174" s="42" t="n">
        <v>8780.4</v>
      </c>
      <c r="E174" s="68" t="n">
        <v>89912.8823438056</v>
      </c>
      <c r="F174" s="68" t="n">
        <v>92.2827741266</v>
      </c>
      <c r="G174" s="68" t="n">
        <v>45817.87</v>
      </c>
      <c r="H174" s="68" t="n">
        <v>1686.98227118447</v>
      </c>
      <c r="I174" s="68" t="n">
        <v>138.09</v>
      </c>
      <c r="J174" s="61" t="n">
        <f aca="false">K174/D174</f>
        <v>71.7753883824247</v>
      </c>
      <c r="K174" s="67" t="n">
        <f aca="false">L174+M174+E174</f>
        <v>630216.620153041</v>
      </c>
      <c r="L174" s="67" t="n">
        <f aca="false">F174*1163</f>
        <v>107324.866309236</v>
      </c>
      <c r="M174" s="67" t="n">
        <f aca="false">G174*9.45</f>
        <v>432978.8715</v>
      </c>
      <c r="O174" s="59"/>
    </row>
    <row r="175" customFormat="false" ht="25.5" hidden="false" customHeight="false" outlineLevel="0" collapsed="false">
      <c r="A175" s="10" t="n">
        <v>4</v>
      </c>
      <c r="B175" s="31" t="s">
        <v>150</v>
      </c>
      <c r="C175" s="42" t="n">
        <v>2425</v>
      </c>
      <c r="D175" s="42" t="n">
        <v>12788.2</v>
      </c>
      <c r="E175" s="68" t="n">
        <v>75045.7237946759</v>
      </c>
      <c r="F175" s="68" t="n">
        <v>641.87525998081</v>
      </c>
      <c r="G175" s="68" t="n">
        <v>709.02</v>
      </c>
      <c r="H175" s="68" t="n">
        <v>3035.68960428524</v>
      </c>
      <c r="I175" s="69"/>
      <c r="J175" s="61" t="n">
        <f aca="false">K175/D175</f>
        <v>64.7664949056441</v>
      </c>
      <c r="K175" s="67" t="n">
        <f aca="false">L175+M175+E175</f>
        <v>828246.890152358</v>
      </c>
      <c r="L175" s="67" t="n">
        <f aca="false">F175*1163</f>
        <v>746500.927357682</v>
      </c>
      <c r="M175" s="67" t="n">
        <f aca="false">G175*9.45</f>
        <v>6700.239</v>
      </c>
      <c r="O175" s="59"/>
    </row>
    <row r="176" customFormat="false" ht="25.5" hidden="false" customHeight="false" outlineLevel="0" collapsed="false">
      <c r="A176" s="10" t="n">
        <v>5</v>
      </c>
      <c r="B176" s="31" t="s">
        <v>151</v>
      </c>
      <c r="C176" s="42" t="n">
        <v>1332</v>
      </c>
      <c r="D176" s="42" t="n">
        <v>11092.1</v>
      </c>
      <c r="E176" s="68" t="n">
        <v>138200.207180011</v>
      </c>
      <c r="F176" s="68" t="n">
        <v>347.0175294757</v>
      </c>
      <c r="G176" s="69"/>
      <c r="H176" s="68" t="n">
        <v>4861.97662482382</v>
      </c>
      <c r="I176" s="68" t="n">
        <v>913.13</v>
      </c>
      <c r="J176" s="61" t="n">
        <f aca="false">K176/D176</f>
        <v>48.8439153956645</v>
      </c>
      <c r="K176" s="67" t="n">
        <f aca="false">L176+M176+E176</f>
        <v>541781.59396025</v>
      </c>
      <c r="L176" s="67" t="n">
        <f aca="false">F176*1163</f>
        <v>403581.386780239</v>
      </c>
      <c r="M176" s="67" t="n">
        <f aca="false">G176*9.45</f>
        <v>0</v>
      </c>
      <c r="O176" s="59"/>
    </row>
    <row r="177" customFormat="false" ht="15" hidden="false" customHeight="false" outlineLevel="0" collapsed="false">
      <c r="A177" s="25"/>
      <c r="B177" s="26" t="s">
        <v>152</v>
      </c>
      <c r="C177" s="27" t="n">
        <f aca="false">SUM(C172:C176)</f>
        <v>14283</v>
      </c>
      <c r="D177" s="27" t="n">
        <f aca="false">SUM(D172:D176)</f>
        <v>47141.2</v>
      </c>
      <c r="E177" s="27" t="n">
        <f aca="false">SUM(E172:E176)</f>
        <v>804965.048873205</v>
      </c>
      <c r="F177" s="27" t="n">
        <f aca="false">SUM(F172:F176)</f>
        <v>1984.52622879875</v>
      </c>
      <c r="G177" s="27" t="n">
        <f aca="false">SUM(G172:G176)</f>
        <v>46526.89</v>
      </c>
      <c r="H177" s="27" t="n">
        <f aca="false">SUM(H172:H176)</f>
        <v>13722.0899708792</v>
      </c>
      <c r="I177" s="27" t="n">
        <f aca="false">SUM(I172:I176)</f>
        <v>1921.151</v>
      </c>
      <c r="J177" s="29"/>
      <c r="K177" s="29"/>
      <c r="L177" s="29"/>
      <c r="M177" s="29"/>
      <c r="O177" s="59"/>
    </row>
    <row r="178" customFormat="false" ht="15" hidden="false" customHeight="false" outlineLevel="0" collapsed="false">
      <c r="A178" s="25"/>
      <c r="B178" s="26" t="s">
        <v>153</v>
      </c>
      <c r="C178" s="27"/>
      <c r="D178" s="27"/>
      <c r="E178" s="27" t="n">
        <f aca="false">E177/5</f>
        <v>160993.009774641</v>
      </c>
      <c r="F178" s="27" t="n">
        <f aca="false">F177/5</f>
        <v>396.905245759749</v>
      </c>
      <c r="G178" s="27" t="n">
        <f aca="false">G177/2</f>
        <v>23263.445</v>
      </c>
      <c r="H178" s="27" t="n">
        <f aca="false">H177/5</f>
        <v>2744.41799417583</v>
      </c>
      <c r="I178" s="27" t="n">
        <f aca="false">I177/3</f>
        <v>640.383666666667</v>
      </c>
      <c r="J178" s="61" t="n">
        <f aca="false">SUM(J172:J176)/5</f>
        <v>80.603378376346</v>
      </c>
      <c r="K178" s="29"/>
      <c r="L178" s="29"/>
      <c r="M178" s="29"/>
      <c r="O178" s="59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/>
  <cp:lastPrinted>2021-01-18T07:48:20Z</cp:lastPrinted>
  <dcterms:modified xsi:type="dcterms:W3CDTF">2021-07-13T13:03:22Z</dcterms:modified>
  <cp:revision>15</cp:revision>
  <dc:subject/>
  <dc:title/>
</cp:coreProperties>
</file>