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19.06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4" activeCellId="0" sqref="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024831.3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780561.78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44559.2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9568.8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50141.4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1292.8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92051.29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42842.96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2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996.7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53.4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55.2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588.1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135615.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38842.3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11204.8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39730.5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728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4186.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02637.54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70417.7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90901.4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14028.5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7289.79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/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96773.35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41281.3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55491.97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8154.41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6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35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4524.82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422267.1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/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4422267.1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674741.18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91232.1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31559.4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33763.52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2316.0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3593.16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27816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27816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7.03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7.03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7.03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45568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45568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674741.18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5097008.3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6-20T14:33:36Z</dcterms:modified>
  <cp:revision>0</cp:revision>
  <dc:subject/>
  <dc:title/>
</cp:coreProperties>
</file>