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3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269774.9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22176.3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9810.6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353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434.8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33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5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24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95.8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1.6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95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2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68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6"/>
      <c r="C25" s="24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4644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25800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24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60093.7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5365.3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2041.4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7" t="s">
        <v>26</v>
      </c>
      <c r="C32" s="24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7" t="s">
        <v>27</v>
      </c>
      <c r="C33" s="11" t="n">
        <v>32334.3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536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29</v>
      </c>
      <c r="C35" s="11" t="n">
        <v>2170.5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7"/>
      <c r="C36" s="24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3323.8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2836.9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922.8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803.0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8" t="s">
        <v>34</v>
      </c>
      <c r="C41" s="15" t="n">
        <v>35761.0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8"/>
      <c r="C42" s="25"/>
      <c r="D42" s="12"/>
    </row>
    <row r="43" customFormat="false" ht="19.5" hidden="true" customHeight="false" outlineLevel="0" collapsed="false">
      <c r="A43" s="13"/>
      <c r="B43" s="29" t="s">
        <v>35</v>
      </c>
      <c r="C43" s="30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8" t="s">
        <v>36</v>
      </c>
      <c r="C44" s="2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8" t="s">
        <v>37</v>
      </c>
      <c r="C45" s="2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2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30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39</v>
      </c>
      <c r="C48" s="2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2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2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7564.69</v>
      </c>
      <c r="D51" s="12" t="n">
        <f aca="false">IF(OR(C51&lt;&gt;0),1,0)</f>
        <v>1</v>
      </c>
    </row>
    <row r="52" customFormat="false" ht="37.5" hidden="true" customHeight="false" outlineLevel="0" collapsed="false">
      <c r="A52" s="31" t="n">
        <v>18030100</v>
      </c>
      <c r="B52" s="27" t="s">
        <v>42</v>
      </c>
      <c r="C52" s="25"/>
      <c r="D52" s="12" t="n">
        <f aca="false">IF(OR(C52&lt;&gt;0),1,0)</f>
        <v>0</v>
      </c>
    </row>
    <row r="53" customFormat="false" ht="37.5" hidden="false" customHeight="false" outlineLevel="0" collapsed="false">
      <c r="A53" s="31" t="n">
        <v>18030200</v>
      </c>
      <c r="B53" s="27" t="s">
        <v>43</v>
      </c>
      <c r="C53" s="15" t="n">
        <v>7564.69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2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30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2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2" t="s">
        <v>46</v>
      </c>
      <c r="C57" s="2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2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2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2" t="s">
        <v>49</v>
      </c>
      <c r="C60" s="2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2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2" t="s">
        <v>51</v>
      </c>
      <c r="C62" s="2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2" t="s">
        <v>52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2" t="s">
        <v>53</v>
      </c>
      <c r="C64" s="2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2" t="s">
        <v>54</v>
      </c>
      <c r="C65" s="2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2" t="s">
        <v>55</v>
      </c>
      <c r="C66" s="2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2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2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2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27163.73</v>
      </c>
      <c r="D70" s="12" t="n">
        <f aca="false">IF(OR(C70&lt;&gt;0),1,0)</f>
        <v>1</v>
      </c>
    </row>
    <row r="71" customFormat="false" ht="37.5" hidden="true" customHeight="false" outlineLevel="0" collapsed="false">
      <c r="A71" s="31" t="n">
        <v>18050200</v>
      </c>
      <c r="B71" s="27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59710.3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67453.3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2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30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2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2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2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2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30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30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30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30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30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938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7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3" t="s">
        <v>72</v>
      </c>
      <c r="C87" s="30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30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98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30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30"/>
      <c r="D91" s="12"/>
    </row>
    <row r="92" customFormat="false" ht="78" hidden="true" customHeight="false" outlineLevel="0" collapsed="false">
      <c r="A92" s="18" t="n">
        <v>22080401</v>
      </c>
      <c r="B92" s="34" t="s">
        <v>76</v>
      </c>
      <c r="C92" s="30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376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5" t="s">
        <v>78</v>
      </c>
      <c r="C94" s="30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984525.3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30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30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8"/>
      <c r="C98" s="30"/>
      <c r="D98" s="12" t="n">
        <f aca="false">IF(OR(C98&lt;&gt;0),1,0)</f>
        <v>0</v>
      </c>
    </row>
    <row r="99" customFormat="false" ht="19.5" hidden="false" customHeight="false" outlineLevel="0" collapsed="false">
      <c r="A99" s="36" t="n">
        <v>41000000</v>
      </c>
      <c r="B99" s="10" t="s">
        <v>81</v>
      </c>
      <c r="C99" s="11" t="n">
        <v>107527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24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2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2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7" t="s">
        <v>85</v>
      </c>
      <c r="C103" s="2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2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2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2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2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8" t="s">
        <v>90</v>
      </c>
      <c r="C108" s="2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30"/>
      <c r="D109" s="12" t="n">
        <f aca="false">IF(OR(C109&lt;&gt;0),1,0)</f>
        <v>0</v>
      </c>
    </row>
    <row r="110" customFormat="false" ht="93.75" hidden="false" customHeight="false" outlineLevel="0" collapsed="false">
      <c r="A110" s="31" t="n">
        <v>41051400</v>
      </c>
      <c r="B110" s="27" t="s">
        <v>92</v>
      </c>
      <c r="C110" s="21" t="n">
        <v>429079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31" t="n">
        <v>41051100</v>
      </c>
      <c r="B111" s="39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40" t="n">
        <v>6462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41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41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41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41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42" t="s">
        <v>100</v>
      </c>
      <c r="C118" s="11" t="n">
        <v>5059804.3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43"/>
      <c r="C119" s="2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44" t="s">
        <v>101</v>
      </c>
      <c r="C120" s="11" t="n">
        <v>91019.5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8824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0301.0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00.3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31" t="n">
        <v>25010300</v>
      </c>
      <c r="B124" s="27" t="s">
        <v>105</v>
      </c>
      <c r="C124" s="15" t="n">
        <v>6834.6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31" t="n">
        <v>25010400</v>
      </c>
      <c r="B125" s="27" t="s">
        <v>106</v>
      </c>
      <c r="C125" s="15" t="n">
        <v>21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31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40" t="n">
        <v>2317</v>
      </c>
      <c r="D127" s="12" t="n">
        <f aca="false">IF(OR(C127&lt;&gt;0),1,0)</f>
        <v>1</v>
      </c>
    </row>
    <row r="128" customFormat="false" ht="75" hidden="true" customHeight="false" outlineLevel="0" collapsed="false">
      <c r="A128" s="31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31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31" t="n">
        <v>18041500</v>
      </c>
      <c r="B131" s="39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53.5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2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2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453.5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31" t="n">
        <v>19010100</v>
      </c>
      <c r="B138" s="27" t="s">
        <v>64</v>
      </c>
      <c r="C138" s="15" t="n">
        <v>453.5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2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2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5" t="s">
        <v>118</v>
      </c>
      <c r="C143" s="2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24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6" t="s">
        <v>120</v>
      </c>
      <c r="C145" s="24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44" t="s">
        <v>121</v>
      </c>
      <c r="C146" s="24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24"/>
      <c r="D147" s="12" t="n">
        <f aca="false">IF(OR(C147&lt;&gt;0),1,0)</f>
        <v>0</v>
      </c>
    </row>
    <row r="148" customFormat="false" ht="37.5" hidden="true" customHeight="false" outlineLevel="0" collapsed="false">
      <c r="A148" s="31" t="n">
        <v>18010000</v>
      </c>
      <c r="B148" s="27" t="s">
        <v>25</v>
      </c>
      <c r="C148" s="24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1" t="n">
        <v>18010100</v>
      </c>
      <c r="B149" s="27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31" t="n">
        <v>18010200</v>
      </c>
      <c r="B150" s="27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7" t="s">
        <v>125</v>
      </c>
      <c r="C153" s="30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24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24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24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24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91019.5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8"/>
      <c r="C159" s="24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9" t="s">
        <v>130</v>
      </c>
      <c r="C160" s="50" t="n">
        <v>5150823.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06T11:42:26Z</dcterms:modified>
  <cp:revision>0</cp:revision>
  <dc:subject/>
  <dc:title/>
</cp:coreProperties>
</file>