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2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Освітня субвенція з державного бюджету місцевим бюджетам</t>
  </si>
  <si>
    <t xml:space="preserve">Освітня субвенція з державного бюджету місцевим бюджетам (кошти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кошти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09973.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02824.4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3014.4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388.1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746.4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7210.39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7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24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461.4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0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2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415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6"/>
      <c r="C25" s="24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24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24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24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99576.2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15739.6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8398.2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7" t="s">
        <v>26</v>
      </c>
      <c r="C32" s="24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7" t="s">
        <v>27</v>
      </c>
      <c r="C33" s="11" t="n">
        <v>2200.8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24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7" t="s">
        <v>29</v>
      </c>
      <c r="C35" s="11" t="n">
        <v>36197.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7"/>
      <c r="C36" s="24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77341.3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13507.1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342.0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882.9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8" t="s">
        <v>34</v>
      </c>
      <c r="C41" s="15" t="n">
        <v>46609.2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8"/>
      <c r="C42" s="25"/>
      <c r="D42" s="12"/>
    </row>
    <row r="43" customFormat="false" ht="19.5" hidden="true" customHeight="false" outlineLevel="0" collapsed="false">
      <c r="A43" s="13"/>
      <c r="B43" s="29" t="s">
        <v>35</v>
      </c>
      <c r="C43" s="30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8" t="s">
        <v>36</v>
      </c>
      <c r="C44" s="2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8" t="s">
        <v>37</v>
      </c>
      <c r="C45" s="2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2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30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7" t="s">
        <v>39</v>
      </c>
      <c r="C48" s="2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2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2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30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31" t="n">
        <v>18030100</v>
      </c>
      <c r="B52" s="27" t="s">
        <v>42</v>
      </c>
      <c r="C52" s="25"/>
      <c r="D52" s="12" t="n">
        <f aca="false">IF(OR(C52&lt;&gt;0),1,0)</f>
        <v>0</v>
      </c>
    </row>
    <row r="53" customFormat="false" ht="37.5" hidden="true" customHeight="false" outlineLevel="0" collapsed="false">
      <c r="A53" s="31" t="n">
        <v>18030200</v>
      </c>
      <c r="B53" s="27" t="s">
        <v>43</v>
      </c>
      <c r="C53" s="2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2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30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2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2" t="s">
        <v>46</v>
      </c>
      <c r="C57" s="2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2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2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2" t="s">
        <v>49</v>
      </c>
      <c r="C60" s="2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2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2" t="s">
        <v>51</v>
      </c>
      <c r="C62" s="2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2" t="s">
        <v>52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2" t="s">
        <v>53</v>
      </c>
      <c r="C64" s="2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2" t="s">
        <v>54</v>
      </c>
      <c r="C65" s="2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2" t="s">
        <v>55</v>
      </c>
      <c r="C66" s="2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2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2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2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83836.66</v>
      </c>
      <c r="D70" s="12" t="n">
        <f aca="false">IF(OR(C70&lt;&gt;0),1,0)</f>
        <v>1</v>
      </c>
    </row>
    <row r="71" customFormat="false" ht="37.5" hidden="true" customHeight="false" outlineLevel="0" collapsed="false">
      <c r="A71" s="31" t="n">
        <v>18050200</v>
      </c>
      <c r="B71" s="27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9328.5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664508.1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2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30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2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2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2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2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30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30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30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30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30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356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0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3" t="s">
        <v>72</v>
      </c>
      <c r="C87" s="30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30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30"/>
      <c r="D89" s="12" t="n">
        <f aca="false">IF(OR(C89&lt;&gt;0),1,0)</f>
        <v>0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30"/>
      <c r="D91" s="12"/>
    </row>
    <row r="92" customFormat="false" ht="78" hidden="true" customHeight="false" outlineLevel="0" collapsed="false">
      <c r="A92" s="18" t="n">
        <v>22080401</v>
      </c>
      <c r="B92" s="34" t="s">
        <v>76</v>
      </c>
      <c r="C92" s="30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601.77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30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538940.3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30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30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8"/>
      <c r="C98" s="30"/>
      <c r="D98" s="12" t="n">
        <f aca="false">IF(OR(C98&lt;&gt;0),1,0)</f>
        <v>0</v>
      </c>
    </row>
    <row r="99" customFormat="false" ht="19.5" hidden="true" customHeight="false" outlineLevel="0" collapsed="false">
      <c r="A99" s="35" t="n">
        <v>41030000</v>
      </c>
      <c r="B99" s="10" t="s">
        <v>81</v>
      </c>
      <c r="C99" s="24" t="n">
        <v>0</v>
      </c>
      <c r="D99" s="12" t="n">
        <f aca="false">IF(OR(C99&lt;&gt;0),1,0)</f>
        <v>0</v>
      </c>
    </row>
    <row r="100" customFormat="false" ht="112.5" hidden="true" customHeight="false" outlineLevel="0" collapsed="false">
      <c r="A100" s="13" t="n">
        <v>41030600</v>
      </c>
      <c r="B100" s="23" t="s">
        <v>82</v>
      </c>
      <c r="C100" s="25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30800</v>
      </c>
      <c r="B101" s="14" t="s">
        <v>83</v>
      </c>
      <c r="C101" s="2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30900</v>
      </c>
      <c r="B102" s="23" t="s">
        <v>84</v>
      </c>
      <c r="C102" s="25"/>
      <c r="D102" s="12" t="n">
        <f aca="false">IF(OR(C102&lt;&gt;0),1,0)</f>
        <v>0</v>
      </c>
    </row>
    <row r="103" customFormat="false" ht="75" hidden="true" customHeight="false" outlineLevel="0" collapsed="false">
      <c r="A103" s="13" t="n">
        <v>41031000</v>
      </c>
      <c r="B103" s="23" t="s">
        <v>85</v>
      </c>
      <c r="C103" s="25"/>
      <c r="D103" s="12" t="n">
        <f aca="false">IF(OR(C103&lt;&gt;0),1,0)</f>
        <v>0</v>
      </c>
    </row>
    <row r="104" customFormat="false" ht="56.25" hidden="true" customHeight="false" outlineLevel="0" collapsed="false">
      <c r="A104" s="13" t="n">
        <v>41032600</v>
      </c>
      <c r="B104" s="23" t="s">
        <v>86</v>
      </c>
      <c r="C104" s="2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4500</v>
      </c>
      <c r="B105" s="23" t="s">
        <v>87</v>
      </c>
      <c r="C105" s="25"/>
      <c r="D105" s="12" t="n">
        <f aca="false">IF(OR(C105&lt;&gt;0),1,0)</f>
        <v>0</v>
      </c>
    </row>
    <row r="106" customFormat="false" ht="18.75" hidden="true" customHeight="false" outlineLevel="0" collapsed="false">
      <c r="A106" s="13" t="n">
        <v>41035000</v>
      </c>
      <c r="B106" s="23" t="s">
        <v>88</v>
      </c>
      <c r="C106" s="25"/>
      <c r="D106" s="12" t="n">
        <f aca="false">IF(OR(C106&lt;&gt;0),1,0)</f>
        <v>0</v>
      </c>
    </row>
    <row r="107" customFormat="false" ht="37.5" hidden="true" customHeight="false" outlineLevel="0" collapsed="false">
      <c r="A107" s="13" t="n">
        <v>41035800</v>
      </c>
      <c r="B107" s="23" t="s">
        <v>89</v>
      </c>
      <c r="C107" s="2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3700</v>
      </c>
      <c r="B108" s="36" t="s">
        <v>90</v>
      </c>
      <c r="C108" s="2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0</v>
      </c>
      <c r="B109" s="23" t="s">
        <v>91</v>
      </c>
      <c r="C109" s="30"/>
      <c r="D109" s="12" t="n">
        <f aca="false">IF(OR(C109&lt;&gt;0),1,0)</f>
        <v>0</v>
      </c>
    </row>
    <row r="110" customFormat="false" ht="56.25" hidden="true" customHeight="false" outlineLevel="0" collapsed="false">
      <c r="A110" s="31" t="n">
        <v>41033800</v>
      </c>
      <c r="B110" s="37" t="s">
        <v>92</v>
      </c>
      <c r="C110" s="30"/>
      <c r="D110" s="12" t="n">
        <f aca="false">IF(OR(C110&lt;&gt;0),1,0)</f>
        <v>0</v>
      </c>
    </row>
    <row r="111" customFormat="false" ht="37.5" hidden="true" customHeight="false" outlineLevel="0" collapsed="false">
      <c r="A111" s="13" t="n">
        <v>41033901</v>
      </c>
      <c r="B111" s="23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33600</v>
      </c>
      <c r="B113" s="23" t="s">
        <v>95</v>
      </c>
      <c r="C113" s="17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4201</v>
      </c>
      <c r="B114" s="23" t="s">
        <v>96</v>
      </c>
      <c r="C114" s="38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38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0</v>
      </c>
      <c r="B116" s="39" t="s">
        <v>98</v>
      </c>
      <c r="C116" s="38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0</v>
      </c>
      <c r="B117" s="39" t="s">
        <v>99</v>
      </c>
      <c r="C117" s="38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40" t="s">
        <v>100</v>
      </c>
      <c r="C118" s="11" t="n">
        <v>2538940.3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41"/>
      <c r="C119" s="2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2" t="s">
        <v>101</v>
      </c>
      <c r="C120" s="11" t="n">
        <v>624216.1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11982.3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06615.6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0.4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31" t="n">
        <v>25010300</v>
      </c>
      <c r="B124" s="27" t="s">
        <v>105</v>
      </c>
      <c r="C124" s="15" t="n">
        <v>2593.3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31" t="n">
        <v>25010400</v>
      </c>
      <c r="B125" s="27" t="s">
        <v>106</v>
      </c>
      <c r="C125" s="15" t="n">
        <v>2763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900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43" t="n">
        <v>433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31" t="n">
        <v>25020200</v>
      </c>
      <c r="B128" s="23" t="s">
        <v>109</v>
      </c>
      <c r="C128" s="43" t="n">
        <v>4669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31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31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0.7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2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2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0.7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31" t="n">
        <v>19010100</v>
      </c>
      <c r="B138" s="27" t="s">
        <v>64</v>
      </c>
      <c r="C138" s="15" t="n">
        <v>0.7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2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25"/>
      <c r="D141" s="12" t="n">
        <f aca="false">IF(OR(C141&lt;&gt;0),1,0)</f>
        <v>0</v>
      </c>
    </row>
    <row r="142" customFormat="false" ht="56.25" hidden="false" customHeight="false" outlineLevel="0" collapsed="false">
      <c r="A142" s="13" t="n">
        <v>19050300</v>
      </c>
      <c r="B142" s="23" t="s">
        <v>117</v>
      </c>
      <c r="C142" s="15" t="n">
        <v>30</v>
      </c>
      <c r="D142" s="12" t="n">
        <f aca="false">IF(OR(C142&lt;&gt;0),1,0)</f>
        <v>1</v>
      </c>
    </row>
    <row r="143" customFormat="false" ht="18.75" hidden="true" customHeight="false" outlineLevel="0" collapsed="false">
      <c r="A143" s="13" t="n">
        <v>41035001</v>
      </c>
      <c r="B143" s="23" t="s">
        <v>88</v>
      </c>
      <c r="C143" s="2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24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44" t="s">
        <v>119</v>
      </c>
      <c r="C145" s="24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42" t="s">
        <v>120</v>
      </c>
      <c r="C146" s="11" t="n">
        <v>20319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24"/>
      <c r="D147" s="12" t="n">
        <f aca="false">IF(OR(C147&lt;&gt;0),1,0)</f>
        <v>0</v>
      </c>
    </row>
    <row r="148" customFormat="false" ht="37.5" hidden="true" customHeight="false" outlineLevel="0" collapsed="false">
      <c r="A148" s="31" t="n">
        <v>18010000</v>
      </c>
      <c r="B148" s="27" t="s">
        <v>25</v>
      </c>
      <c r="C148" s="24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31" t="n">
        <v>18010100</v>
      </c>
      <c r="B149" s="27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31" t="n">
        <v>18010200</v>
      </c>
      <c r="B150" s="27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5" t="s">
        <v>124</v>
      </c>
      <c r="C153" s="21" t="n">
        <v>20319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24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24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24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24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624216.1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6"/>
      <c r="C159" s="24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7" t="s">
        <v>129</v>
      </c>
      <c r="C160" s="48" t="n">
        <v>3163156.4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15T12:34:10Z</dcterms:modified>
  <cp:revision>0</cp:revision>
  <dc:subject/>
  <dc:title/>
</cp:coreProperties>
</file>