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05.05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на здійснення переданих видатків у сфері освіти за рахунок коштів освітньої субвенції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02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2696637.2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585782.6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90069.61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6478.5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4306.41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848.92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116664.29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5564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106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427.38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32.98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1.9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382.5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487062.49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71368.87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11035.22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10686.45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30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318.77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35333.65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7567.29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25565.93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750.59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449.84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25000</v>
      </c>
      <c r="D43" s="12" t="n">
        <f aca="false">IF(OR(C43&lt;&gt;0),1,0)</f>
        <v>1</v>
      </c>
    </row>
    <row r="44" customFormat="false" ht="18.75" hidden="false" customHeight="false" outlineLevel="0" collapsed="false">
      <c r="A44" s="13" t="n">
        <v>18011000</v>
      </c>
      <c r="B44" s="26" t="s">
        <v>36</v>
      </c>
      <c r="C44" s="15" t="n">
        <v>25000</v>
      </c>
      <c r="D44" s="12" t="n">
        <f aca="false">IF(OR(C44&lt;&gt;0),1,0)</f>
        <v>1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415693.62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204810.12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210883.5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3311.72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782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391</v>
      </c>
      <c r="D89" s="12" t="n">
        <f aca="false">IF(OR(C89&lt;&gt;0),1,0)</f>
        <v>1</v>
      </c>
    </row>
    <row r="90" customFormat="false" ht="78" hidden="false" customHeight="false" outlineLevel="0" collapsed="false">
      <c r="A90" s="18" t="n">
        <v>21081500</v>
      </c>
      <c r="B90" s="22" t="s">
        <v>75</v>
      </c>
      <c r="C90" s="21" t="n">
        <v>27000</v>
      </c>
      <c r="D90" s="12" t="n">
        <f aca="false">IF(OR(C90&lt;&gt;0),1,0)</f>
        <v>1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31779.76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3472528.77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22285103.44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22285103.44</v>
      </c>
      <c r="D102" s="12" t="n">
        <f aca="false">IF(OR(C102&lt;&gt;0),1,0)</f>
        <v>1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4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28" t="n">
        <v>41051000</v>
      </c>
      <c r="B111" s="2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5" t="s">
        <v>100</v>
      </c>
      <c r="C118" s="11" t="n">
        <v>25757632.21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6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7" t="s">
        <v>101</v>
      </c>
      <c r="C120" s="11" t="n">
        <v>223044.32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210754.32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26205.35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83900.48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648.49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11240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11240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8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1050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1050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1050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9" t="s">
        <v>119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7" t="s">
        <v>120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0" t="s">
        <v>124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223044.32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1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2" t="s">
        <v>129</v>
      </c>
      <c r="C160" s="43" t="n">
        <v>25980676.53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4-05T06:22:52Z</cp:lastPrinted>
  <dcterms:modified xsi:type="dcterms:W3CDTF">2018-05-07T09:28:47Z</dcterms:modified>
  <cp:revision>0</cp:revision>
  <dc:subject/>
  <dc:title/>
</cp:coreProperties>
</file>