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12">
  <si>
    <t xml:space="preserve">Департамент фінансів та бюджету</t>
  </si>
  <si>
    <t xml:space="preserve">таблиця 2</t>
  </si>
  <si>
    <t xml:space="preserve">ЗВІТ</t>
  </si>
  <si>
    <t xml:space="preserve">про виконання результативних показників, що характеризують виконання бюджетних програми </t>
  </si>
  <si>
    <t xml:space="preserve"> департаменту житлово-комунального господарства за 2020 рік</t>
  </si>
  <si>
    <t xml:space="preserve">/найменування головного розпорядника бюджетних коштів/</t>
  </si>
  <si>
    <t xml:space="preserve">№п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ам бюджетної програми з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210160 Керівництво і управління у відповідній сфері у містах (місті Києві),селищах, селах, об'єднаних територіальних громадах </t>
  </si>
  <si>
    <t xml:space="preserve">Всього</t>
  </si>
  <si>
    <t xml:space="preserve">Здійснення департаментом житлово-комунального господарства наданих законодавством повноважень у сфері житлово-комунального господарства</t>
  </si>
  <si>
    <t xml:space="preserve">тис.грн.</t>
  </si>
  <si>
    <t xml:space="preserve">Затрати:</t>
  </si>
  <si>
    <t xml:space="preserve">Видатки на утримання апарату управління</t>
  </si>
  <si>
    <t xml:space="preserve">погоджений розрахунок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:</t>
  </si>
  <si>
    <t xml:space="preserve">кількість отриманих доручень, листів, звернень, зав, скарг</t>
  </si>
  <si>
    <t xml:space="preserve">Журнал реєстрації</t>
  </si>
  <si>
    <t xml:space="preserve">Кількість відправленої кореспонденцї</t>
  </si>
  <si>
    <t xml:space="preserve">Ефективності:</t>
  </si>
  <si>
    <t xml:space="preserve">Кількість виконаних доручень на посадову особу</t>
  </si>
  <si>
    <t xml:space="preserve">розрахунок</t>
  </si>
  <si>
    <t xml:space="preserve">Витрати на утримання однієї штатної одиниці</t>
  </si>
  <si>
    <t xml:space="preserve">тис.грн/од.</t>
  </si>
  <si>
    <t xml:space="preserve">Якості:</t>
  </si>
  <si>
    <t xml:space="preserve">Відсоток вчасно виконаних листів, звернень та ін</t>
  </si>
  <si>
    <t xml:space="preserve">%</t>
  </si>
  <si>
    <t xml:space="preserve">Забезпечення збереження енергоресурсів</t>
  </si>
  <si>
    <t xml:space="preserve">Обсяг видатків на оплату енергоносіїв та комунальних послуг</t>
  </si>
  <si>
    <t xml:space="preserve">Загальна плоша адмінприміщення</t>
  </si>
  <si>
    <t xml:space="preserve">кв.м.</t>
  </si>
  <si>
    <t xml:space="preserve">технічний паспорт приміщення </t>
  </si>
  <si>
    <t xml:space="preserve">Обсяг видатків на одиницю площі</t>
  </si>
  <si>
    <t xml:space="preserve">тис.грн/кв.м</t>
  </si>
  <si>
    <t xml:space="preserve">Річна економія енергоресурсів</t>
  </si>
  <si>
    <t xml:space="preserve">Підтримка матеріально-технічного забезпечення та розвиток функціональної інформаційно-обчислювальної системи (заходи з інформатизації)</t>
  </si>
  <si>
    <t xml:space="preserve">Видатки на придбання предметів довгострокового користування</t>
  </si>
  <si>
    <t xml:space="preserve">1216030  Організація благоустрою населених пунктів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оренда землі</t>
    </r>
  </si>
  <si>
    <t xml:space="preserve">кошти виділені  на оренду департаментом ЖКГ земельних ділянок </t>
  </si>
  <si>
    <t xml:space="preserve">кошти необхідні на оренду департаментом ЖКГ земельних ділянок </t>
  </si>
  <si>
    <t xml:space="preserve">податкова декларація</t>
  </si>
  <si>
    <t xml:space="preserve">загальна площа орендованої земельної ділянки для міського сміттєзвалища в с.Брище</t>
  </si>
  <si>
    <t xml:space="preserve">га</t>
  </si>
  <si>
    <t xml:space="preserve">проект землевідведення</t>
  </si>
  <si>
    <t xml:space="preserve">загальна площа орендованої земельної ділянки на Театральному Майдані</t>
  </si>
  <si>
    <t xml:space="preserve">середня вартість орендованої землі</t>
  </si>
  <si>
    <t xml:space="preserve">тис.грн/га</t>
  </si>
  <si>
    <t xml:space="preserve">питома вага виділених коштів до потреби  в поточному році</t>
  </si>
  <si>
    <t xml:space="preserve">розрахунково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утримання мереж зовнішнього освітлення та світлофорів міста,електроенергія для освітлення міста</t>
    </r>
  </si>
  <si>
    <t xml:space="preserve">кошти виділені  на експлуатацію мереж зовнішнього освітлення міста в світлофорів</t>
  </si>
  <si>
    <t xml:space="preserve">кошти виділені на оплату електроенергії, що планується спожити на рік</t>
  </si>
  <si>
    <t xml:space="preserve">кількість світоточок міста, які обслуговуються</t>
  </si>
  <si>
    <t xml:space="preserve">шт</t>
  </si>
  <si>
    <t xml:space="preserve">інвентаризація мереж зовнішнього освітлення</t>
  </si>
  <si>
    <t xml:space="preserve">середня вартість утримання світоточки міста</t>
  </si>
  <si>
    <t xml:space="preserve">тис.грн/шт</t>
  </si>
  <si>
    <t xml:space="preserve">середня вартість електроенергії на світоточку міста</t>
  </si>
  <si>
    <t xml:space="preserve">темпи зростання виділених коштів в порівнянні з минулим роком</t>
  </si>
  <si>
    <r>
      <rPr>
        <b val="true"/>
        <sz val="7"/>
        <rFont val="Arial Unicode MS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-утримання поховального господарства/благоустрій кладовищ, чергування катафалка, поховання одиноких громадян/</t>
    </r>
  </si>
  <si>
    <t xml:space="preserve">кошти виділені  на утримання меморіальних комплексів та місць поховань міста</t>
  </si>
  <si>
    <t xml:space="preserve">кошти виділені на чергування автокатафалка</t>
  </si>
  <si>
    <t xml:space="preserve">кошти виділені на поховання одиноких громадян</t>
  </si>
  <si>
    <t xml:space="preserve">загальна площа меморіальних комплексів та місць поховань міста</t>
  </si>
  <si>
    <t xml:space="preserve">акти на землю</t>
  </si>
  <si>
    <t xml:space="preserve">кількість одиниць траспорту для чергування</t>
  </si>
  <si>
    <t xml:space="preserve">кількість похованих людей</t>
  </si>
  <si>
    <t xml:space="preserve">чол</t>
  </si>
  <si>
    <t xml:space="preserve">облік поховань</t>
  </si>
  <si>
    <t xml:space="preserve">середня вартість утримання меморіальних комплексів та місць поховань міста</t>
  </si>
  <si>
    <t xml:space="preserve">середня вартість задіяної одиниці техніки</t>
  </si>
  <si>
    <t xml:space="preserve">середня вартість поховання людини</t>
  </si>
  <si>
    <t xml:space="preserve">тис.грн/чол</t>
  </si>
  <si>
    <t xml:space="preserve">темпи зростання виділених коштів  на поховальне господарство в порівнянні з минулим роком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озеленення міста</t>
    </r>
  </si>
  <si>
    <t xml:space="preserve">кошти виділені  на обслуговування дерев</t>
  </si>
  <si>
    <t xml:space="preserve">кошти виділені на обслуговування газонів, кущів</t>
  </si>
  <si>
    <t xml:space="preserve">кошти виділені на обслуговування квітників</t>
  </si>
  <si>
    <t xml:space="preserve">загальна кількість дерев міста, що потребують знесення, обрізки та іш</t>
  </si>
  <si>
    <t xml:space="preserve">інвентаризація та заміри міста</t>
  </si>
  <si>
    <t xml:space="preserve">загальна площа  газонів і кущів, що  потребують обслуговування</t>
  </si>
  <si>
    <t xml:space="preserve">загальна площа квітників, що плтребують догляду</t>
  </si>
  <si>
    <t xml:space="preserve">загальна кількість дерев міста, де планується знесення, обрізка та іш</t>
  </si>
  <si>
    <t xml:space="preserve">затверджені розрахунки</t>
  </si>
  <si>
    <t xml:space="preserve">загальна площа  газонів і кущів, що планується обслуговувати</t>
  </si>
  <si>
    <t xml:space="preserve">загальна площа квітників, що планується утримувати</t>
  </si>
  <si>
    <t xml:space="preserve">середня вартість утримання дерев</t>
  </si>
  <si>
    <t xml:space="preserve">тис.грн/куб.м.</t>
  </si>
  <si>
    <t xml:space="preserve">середня вартість утримання газонів і кущів</t>
  </si>
  <si>
    <t xml:space="preserve">тис.грн/кв.м.</t>
  </si>
  <si>
    <t xml:space="preserve">середня вартість утримання квітників</t>
  </si>
  <si>
    <t xml:space="preserve">питома вага запланованих дерев для обслуговування до загальної потреби міста</t>
  </si>
  <si>
    <t xml:space="preserve">питома вага запланованих газонів і кущів для обслуговування до загальної потреби міста</t>
  </si>
  <si>
    <t xml:space="preserve">питома вага запланованих квітників  для обслуговування до загальної потреби міста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санітарне прибирання вулиць міста</t>
    </r>
  </si>
  <si>
    <t xml:space="preserve">кошти виділені  на санітарне прибирання  вулиць міста</t>
  </si>
  <si>
    <t xml:space="preserve">Довідка про використання бюджетних коштів благоустрою міста</t>
  </si>
  <si>
    <t xml:space="preserve">загальна площа території міста що прибирається</t>
  </si>
  <si>
    <t xml:space="preserve">облік площі прибирання</t>
  </si>
  <si>
    <t xml:space="preserve">середня вартість прибирання території міста</t>
  </si>
  <si>
    <t xml:space="preserve">темпи зростання виділених коштів  на санітарне прибирання  вулиць міста в порівнянні з минулим роком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санітарне утримання обєктів міста /сміття, ТПВ/</t>
    </r>
  </si>
  <si>
    <t xml:space="preserve">кошти виділені  на прибирання парків</t>
  </si>
  <si>
    <t xml:space="preserve">кошти виділені на санітарне утримання доріг</t>
  </si>
  <si>
    <t xml:space="preserve">кошти виділені на очищення міста від сміття</t>
  </si>
  <si>
    <t xml:space="preserve">кошти виділені на відловбродячих тварин у місті</t>
  </si>
  <si>
    <t xml:space="preserve">загальна площа парків що  планується прибирати</t>
  </si>
  <si>
    <t xml:space="preserve">інвентаризація парків</t>
  </si>
  <si>
    <t xml:space="preserve">загальна площа вулиць та тротуарів в зимовий період що  планується утримувати в належному стані</t>
  </si>
  <si>
    <t xml:space="preserve">облік площі утримання</t>
  </si>
  <si>
    <t xml:space="preserve">кількість прибраного та вивезеного сміття</t>
  </si>
  <si>
    <t xml:space="preserve">куб/м</t>
  </si>
  <si>
    <t xml:space="preserve">акти виконаних робіт</t>
  </si>
  <si>
    <t xml:space="preserve">кількість відловлених  бродячих тварин</t>
  </si>
  <si>
    <t xml:space="preserve">облік тварин</t>
  </si>
  <si>
    <t xml:space="preserve">середня вартість прибирання парків</t>
  </si>
  <si>
    <t xml:space="preserve">середня вартість прибирання в зимовий період</t>
  </si>
  <si>
    <t xml:space="preserve">середня вартість прибраного та вивезеного сміття</t>
  </si>
  <si>
    <t xml:space="preserve">середня вартість відлову тварин</t>
  </si>
  <si>
    <t xml:space="preserve">темпи зростання виділених коштів  на санітарне утримання об''єктів міста в порівнянні з минулим роком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ремонт об'єктів благоустрою та інфраструктури</t>
    </r>
  </si>
  <si>
    <t xml:space="preserve">кошти виділені  на ремонт  та утримання фонтанів</t>
  </si>
  <si>
    <t xml:space="preserve">кошти виділені на ремонт об'єктів благоустрою</t>
  </si>
  <si>
    <t xml:space="preserve">загальна кількість фонтанів у місті</t>
  </si>
  <si>
    <t xml:space="preserve">інвентаризація об'єктів</t>
  </si>
  <si>
    <t xml:space="preserve">загальна кількість об'єктів благоустрою , що потребують ремонту</t>
  </si>
  <si>
    <t xml:space="preserve">загальна кількість фонтанів у місті що планується утримувати</t>
  </si>
  <si>
    <t xml:space="preserve">загальна кількість об'єктів благоустрою , що планується проводити ремонт</t>
  </si>
  <si>
    <t xml:space="preserve">середня вартість утримання фонтану</t>
  </si>
  <si>
    <t xml:space="preserve">середня вартість ремонту  об'єкту благоустрою</t>
  </si>
  <si>
    <t xml:space="preserve">темпи зростання виділених коштів  на ремонт об''єктів міста  в порівнянні з минулим роком</t>
  </si>
  <si>
    <t xml:space="preserve">питома вага запланованих фонтанів до загальної потреби міста</t>
  </si>
  <si>
    <t xml:space="preserve">питома вага запланованих  об'єктів ремонту  до загальної потреби міста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прибдання предметів, матеріалів, обладнання</t>
    </r>
  </si>
  <si>
    <t xml:space="preserve">кошти виділені  на придбання малих архітектурних форм/лавки, урни, прапори ін/</t>
  </si>
  <si>
    <t xml:space="preserve">кошти виділені на придбання предметів довгострокового користування</t>
  </si>
  <si>
    <t xml:space="preserve">загальна кількість придбаних малих архітектурних форм, що планується закупити</t>
  </si>
  <si>
    <t xml:space="preserve">затверджений розрахунок</t>
  </si>
  <si>
    <t xml:space="preserve">загальна кількість придбаних предметів довгострокового користування</t>
  </si>
  <si>
    <t xml:space="preserve">середня вартість закуплених малих архітектурних форм</t>
  </si>
  <si>
    <t xml:space="preserve">середня вартість закуплених предметів довгострокового користування</t>
  </si>
  <si>
    <t xml:space="preserve">темпи зростання виділених коштів  на придбання в порівнянні з минулим роком</t>
  </si>
  <si>
    <t xml:space="preserve">1217461 Утримання  та розвиток автомобільних доріг та дорожньої інфраструктури за рахунок коштів місцевого бюджету</t>
  </si>
  <si>
    <t xml:space="preserve"> -поточний ремонт доріг міста</t>
  </si>
  <si>
    <t xml:space="preserve">кошти виділені  на поточний ремонт вулиць міста</t>
  </si>
  <si>
    <t xml:space="preserve">розрахункова потреба</t>
  </si>
  <si>
    <t xml:space="preserve">кількість вулиць що потребують ремонту</t>
  </si>
  <si>
    <t xml:space="preserve">інвентаризація вулиць</t>
  </si>
  <si>
    <t xml:space="preserve">кількість вулищь що планується провести ремонт</t>
  </si>
  <si>
    <t xml:space="preserve">затверджений перелік об'єктів</t>
  </si>
  <si>
    <t xml:space="preserve">середня вартість поточного ремонту вулиці</t>
  </si>
  <si>
    <t xml:space="preserve">питома вага запланованих вулиць до загальної потреби</t>
  </si>
  <si>
    <t xml:space="preserve"> -поточний ремонт об'єктів інфраструктури міста</t>
  </si>
  <si>
    <t xml:space="preserve">кошти виділені  на поточний  ремонт об'єктів інфраструктури міста</t>
  </si>
  <si>
    <t xml:space="preserve">кількість об'єктів що потребують ремонту</t>
  </si>
  <si>
    <t xml:space="preserve">кількість воб'єктів що планується провести ремонт</t>
  </si>
  <si>
    <t xml:space="preserve">середня вартість поточного ремонту об'єкта</t>
  </si>
  <si>
    <t xml:space="preserve"> -утримання об'єктів інфраструктури міста</t>
  </si>
  <si>
    <t xml:space="preserve">кошти виділені  на зимове утримання вулиць міста</t>
  </si>
  <si>
    <t xml:space="preserve">загальна площа вулиць та тротуарів з зимовий період, що планується утримувати в належному стані</t>
  </si>
  <si>
    <t xml:space="preserve">темпи зростання виділення кошті в в порівнянні з минулим роком</t>
  </si>
  <si>
    <t xml:space="preserve"> -капітальний ремонт доріг міста</t>
  </si>
  <si>
    <t xml:space="preserve">кошти виділені  на капітальний  ремонт вулиць міста</t>
  </si>
  <si>
    <t xml:space="preserve">середня вартість капітального ремонту вулиці</t>
  </si>
  <si>
    <t xml:space="preserve"> -капітальний ремонт об'єктів інфраструктури міста</t>
  </si>
  <si>
    <t xml:space="preserve">кошти виділені  на капітальний ремонт об'єктів інфраструктури  міста</t>
  </si>
  <si>
    <t xml:space="preserve">інвентаризація обєктів</t>
  </si>
  <si>
    <t xml:space="preserve">кількість обєктів  що планується провести ремонт</t>
  </si>
  <si>
    <t xml:space="preserve">середня вартість ремонту об'єкта</t>
  </si>
  <si>
    <t xml:space="preserve">питома вага запланованих обєктів до загальної потреби</t>
  </si>
  <si>
    <t xml:space="preserve">1217462 Утримання  та розвиток автомобільних доріг та дорожньої інфраструктури за рахунок субвенцій державного бюджету</t>
  </si>
  <si>
    <t xml:space="preserve">кошти виділені  на капітальний ремонт вулиць міста</t>
  </si>
  <si>
    <t xml:space="preserve">1216011 Експлуатація та технічне обслуговування житлового фонду</t>
  </si>
  <si>
    <t xml:space="preserve">Експлуатація та технічне обслуговування житлового фонду  ОСББ</t>
  </si>
  <si>
    <t xml:space="preserve">кошти виділені   на капітальний ремонт житлових будинків ОСББ</t>
  </si>
  <si>
    <t xml:space="preserve">розоахункова потреба</t>
  </si>
  <si>
    <t xml:space="preserve">кількість будинків що потребують ремонту</t>
  </si>
  <si>
    <t xml:space="preserve">облік будинків</t>
  </si>
  <si>
    <t xml:space="preserve">кількість будинків що планується провести ремонт</t>
  </si>
  <si>
    <t xml:space="preserve">затверджений перелік будинків</t>
  </si>
  <si>
    <t xml:space="preserve">середня вартість капітального ремонту  будинку</t>
  </si>
  <si>
    <t xml:space="preserve">питома вага запланованих будинків до загальної потреби, що потребують ремонту</t>
  </si>
  <si>
    <t xml:space="preserve">Експлуатація та технічне обслуговування житлового фонду </t>
  </si>
  <si>
    <t xml:space="preserve">кошти виділені   на капітальний ремонт житлових будинків  </t>
  </si>
  <si>
    <t xml:space="preserve">1216015 Експлуатація та технічне обслуговування житлового фонду</t>
  </si>
  <si>
    <t xml:space="preserve">Забезпечення надійної та безперебійної експлуатації ліфтів</t>
  </si>
  <si>
    <t xml:space="preserve">кошти виділені   на капітальний ремонт ліфтів житлових будинків</t>
  </si>
  <si>
    <t xml:space="preserve">кількість ліфтів житлових будинків що потребують ремонту</t>
  </si>
  <si>
    <t xml:space="preserve">кількість ліфтів житлових  будинків що планується провести ремонт</t>
  </si>
  <si>
    <t xml:space="preserve">затверджений перелік ліфтів будинкв</t>
  </si>
  <si>
    <t xml:space="preserve">середня вартість капітального ремонту  ліфта житлового будинку</t>
  </si>
  <si>
    <t xml:space="preserve">питома вага запланованих ліфтів до загальної потреби, що потребують ремонту</t>
  </si>
  <si>
    <t xml:space="preserve">1216012 Забезпечення діяльності з виробництва, транспортування, постачання теплової енергії</t>
  </si>
  <si>
    <t xml:space="preserve">Забезпечення діяльності з виробництва, транспортування, постачання теплової енергії</t>
  </si>
  <si>
    <t xml:space="preserve">кошти виділені   на фінансову підтримку підприємств теплового господарства</t>
  </si>
  <si>
    <t xml:space="preserve">кількість підприємств що потребують підтримки</t>
  </si>
  <si>
    <t xml:space="preserve">облік підприємств</t>
  </si>
  <si>
    <t xml:space="preserve">кількість  підприємств, що надається підтримка</t>
  </si>
  <si>
    <t xml:space="preserve">затверджений перелік підприємств</t>
  </si>
  <si>
    <t xml:space="preserve">середня вартість фінансової підтримки підприємства</t>
  </si>
  <si>
    <t xml:space="preserve">питома вага запланованих підприємств до загальної потреби підприємств що потребують підтримки</t>
  </si>
  <si>
    <t xml:space="preserve">1216013  Забезпечення діяльності водопровідно-каналізаційного господарства</t>
  </si>
  <si>
    <t xml:space="preserve">Забезпечення діяльності водопровідно-каналізаційного господарства</t>
  </si>
  <si>
    <t xml:space="preserve">кошти виділені   на фінансову підтримку підприємств водопровідно-каналізаційного господарства </t>
  </si>
  <si>
    <t xml:space="preserve">1216017  Інша діяльність, пов'язана з експлуатацією об'єктів житлово-комунального господарства</t>
  </si>
  <si>
    <t xml:space="preserve">Інша діяльність, пов'язаназ експлуатацією об'єктів житлово-комунального господарства</t>
  </si>
  <si>
    <t xml:space="preserve">кошти виділені   на капітальний ремонт прибудинкових територій</t>
  </si>
  <si>
    <t xml:space="preserve">кошти виділені   на поточний ремонт прибудинкових територій</t>
  </si>
  <si>
    <t xml:space="preserve">кількість об'єктів що потребують капітального ремонту</t>
  </si>
  <si>
    <t xml:space="preserve">облік об'єктів</t>
  </si>
  <si>
    <t xml:space="preserve">кількість об'єктів що потребують поточного  ремонту</t>
  </si>
  <si>
    <t xml:space="preserve">кількість об'єктів що планується провести  капітальний ремонт</t>
  </si>
  <si>
    <t xml:space="preserve">кількість об'єктів що планується провести  поточний ремонт</t>
  </si>
  <si>
    <t xml:space="preserve">середня вартість капітального ремонту  об'єкта</t>
  </si>
  <si>
    <t xml:space="preserve">середня вартість поточного ремонту  об'єкта</t>
  </si>
  <si>
    <t xml:space="preserve">питома вага запланованих об'єктів до загальної потреби, що потребують капітального ремонту</t>
  </si>
  <si>
    <t xml:space="preserve">питома вага запланованих об'єктів до загальної потреби, що потребують поточного ремонту</t>
  </si>
  <si>
    <t xml:space="preserve">1216016  Впровадження засобів обліку витрат та регулювання споживання води та теплової енергії</t>
  </si>
  <si>
    <t xml:space="preserve">Впровадження засобів обліку витрат та регулювання споживання води та теплової енергії</t>
  </si>
  <si>
    <t xml:space="preserve">кошти виділені   на реконструкцію мереж теплопостачання житлових будинків</t>
  </si>
  <si>
    <t xml:space="preserve">кількість житлових будинків що потребують реконструкції</t>
  </si>
  <si>
    <t xml:space="preserve">кількість  житлових  будинків що планується провести реконструкцію</t>
  </si>
  <si>
    <t xml:space="preserve">середня вартість реконструкції житлових будинків</t>
  </si>
  <si>
    <t xml:space="preserve">питома вага запланованих будинківдо загальної потреби, що потребують реконструкції</t>
  </si>
  <si>
    <t xml:space="preserve">1217670 Внески до статутного капіталу суб'єктів господарювання</t>
  </si>
  <si>
    <t xml:space="preserve">Внески до статутного капіталу суб'єктів господарювання</t>
  </si>
  <si>
    <t xml:space="preserve">кошти виділені   на фінансування внесків до статутного капіталу суб'єктів господарювання</t>
  </si>
  <si>
    <t xml:space="preserve">кількість підприємств що потребують підтримки, в т.числі</t>
  </si>
  <si>
    <t xml:space="preserve">Комунальне підприємство"Парки та сквери м.Луцька"</t>
  </si>
  <si>
    <t xml:space="preserve">Луцьке спеціальне комунальне автотранспортне підприємство "Луцькспецкомунтранс"</t>
  </si>
  <si>
    <t xml:space="preserve">Комунальне підприємство "Луцькводоканал"</t>
  </si>
  <si>
    <t xml:space="preserve">Державне комунальне підприємство "Луцьктепло"</t>
  </si>
  <si>
    <t xml:space="preserve">Комунальне підприємство "Луцьке електротехнічне підприємство-Луцьксвітло"</t>
  </si>
  <si>
    <t xml:space="preserve">Луцький спеціалізований комбінат комунально-побутового обслуговування</t>
  </si>
  <si>
    <t xml:space="preserve">ґрезультат діяльності підприємства на кінець минулого року</t>
  </si>
  <si>
    <t xml:space="preserve">баланс підприємства</t>
  </si>
  <si>
    <t xml:space="preserve">1218110  Заходи із запобігання та ліквідації надзвичайних ситуацій та наслідків стихійного лиха</t>
  </si>
  <si>
    <t xml:space="preserve"> -поточний ремонт об'єктів цивільного захисту </t>
  </si>
  <si>
    <t xml:space="preserve">кошти виділені на поточний ремонт об'єктів цивільного захисту</t>
  </si>
  <si>
    <t xml:space="preserve">кількість  об'єктів що планується відремонтувати</t>
  </si>
  <si>
    <t xml:space="preserve">загальна кількість відремонтованих об'єктів</t>
  </si>
  <si>
    <t xml:space="preserve">питома вага запланованих об'єктівдо загальної потреби</t>
  </si>
  <si>
    <t xml:space="preserve">1216020 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ошти виділені   на фінансову підтримку підприємств житлово-комунального господарства </t>
  </si>
  <si>
    <t xml:space="preserve">1217691 Цільові фонди, утворені Верховною Радою Автономної республіки Крим,органами місцевого самоврядування і місцевими органами виконавчої влади і фонди,утворені Верховною Радою Автономної республіки Крим,органами місцевого самоврядування і місцевими органами виконавчої влади </t>
  </si>
  <si>
    <t xml:space="preserve"> -озеленення міста</t>
  </si>
  <si>
    <t xml:space="preserve">кошти виділені  на посадку дерев з придбанням</t>
  </si>
  <si>
    <t xml:space="preserve">кошторис</t>
  </si>
  <si>
    <t xml:space="preserve">загальна кількість дерев міста, де їх посадили </t>
  </si>
  <si>
    <t xml:space="preserve">середня вартість посадки дерев з вартістю</t>
  </si>
  <si>
    <t xml:space="preserve">питома вага запланованих дерев для посадки до загальної потреби міста</t>
  </si>
  <si>
    <t xml:space="preserve">1217693 Інші заходи пов'язані з економічною діяльністю</t>
  </si>
  <si>
    <t xml:space="preserve"> -відшкодування частини суми кредитів ОСББ та ЖБК міста Луцька, залучених на впровадження в будинках енергоефективних заходів</t>
  </si>
  <si>
    <t xml:space="preserve">кошти виділені  на відшкодування відсоткових ставок та суми кредитів</t>
  </si>
  <si>
    <t xml:space="preserve">кошти виділені  на відшкодування  тіла кредиту</t>
  </si>
  <si>
    <t xml:space="preserve">кількість об'єктів господарювання на відшкодування відсоткових ставок</t>
  </si>
  <si>
    <t xml:space="preserve">облік документів</t>
  </si>
  <si>
    <t xml:space="preserve">кількість об'єктів господарювання на відшкодування тіла кредиту</t>
  </si>
  <si>
    <t xml:space="preserve">середня вартість відшкодування  ставок відсоткових на об'єкт господарювання </t>
  </si>
  <si>
    <t xml:space="preserve">відсоток виділених коштів до минулого року</t>
  </si>
  <si>
    <t xml:space="preserve">1216090  Інша діяльність у сфері житлово-комунального господарства</t>
  </si>
  <si>
    <t xml:space="preserve"> -придбання обладнання і предметів довгострокового користування</t>
  </si>
  <si>
    <t xml:space="preserve">кошти виділені на придбання сміттєсортувальної лінії</t>
  </si>
  <si>
    <t xml:space="preserve">кількість  предметів довгострокового користування, що планується закупити</t>
  </si>
  <si>
    <t xml:space="preserve">питома вага запланованих предметів до загальної потреби</t>
  </si>
  <si>
    <t xml:space="preserve"> -виконання інших послуг </t>
  </si>
  <si>
    <t xml:space="preserve">кошти виділені на надання послуг</t>
  </si>
  <si>
    <t xml:space="preserve">кількість  заходів що планується провести</t>
  </si>
  <si>
    <t xml:space="preserve">загальна кількість проведених заходів</t>
  </si>
  <si>
    <t xml:space="preserve">середня вартість заходу</t>
  </si>
  <si>
    <t xml:space="preserve">питома вага запланованих заходів до загальної потреби</t>
  </si>
  <si>
    <t xml:space="preserve">1217310  Будівництво об'єктів житлово-комунального господарства</t>
  </si>
  <si>
    <r>
      <rPr>
        <b val="true"/>
        <sz val="8"/>
        <rFont val="Arial Unicode MS"/>
        <family val="2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-реконструкція  об''єктів інфраструктури міста</t>
    </r>
  </si>
  <si>
    <t xml:space="preserve">кошти виділені  на реконструкцію об'єктів інфраструктури міста</t>
  </si>
  <si>
    <t xml:space="preserve">розрахукнова потреба</t>
  </si>
  <si>
    <t xml:space="preserve">кількість об'єктів що потребують реконструкції</t>
  </si>
  <si>
    <t xml:space="preserve">кількість об'єктів що планується провести реконструкцію</t>
  </si>
  <si>
    <t xml:space="preserve">середня вартість реконструкції об'єкта інфраструктури</t>
  </si>
  <si>
    <t xml:space="preserve">питома вага запланованих об'єктів до загальної потреби</t>
  </si>
  <si>
    <r>
      <rPr>
        <b val="true"/>
        <sz val="8"/>
        <rFont val="Arial Unicode MS"/>
        <family val="2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-будівництво  об''єктів інфраструктури міста</t>
    </r>
  </si>
  <si>
    <t xml:space="preserve">кошти виділені  на будівництво об'єктів інфраструктури міста</t>
  </si>
  <si>
    <t xml:space="preserve">кількість об'єктів що необхідно побудувати</t>
  </si>
  <si>
    <t xml:space="preserve">кількість об'єктів що планується побудувати</t>
  </si>
  <si>
    <t xml:space="preserve">середня вартість будівництва об'єкта інфраструктури</t>
  </si>
  <si>
    <t xml:space="preserve">1218330  Інша діяльність у сфері екології та охорони природніх ресурсів</t>
  </si>
  <si>
    <t xml:space="preserve">кошти виділені на придбання предметів,матеріалів обладнання</t>
  </si>
  <si>
    <t xml:space="preserve">кількість  предметів, що планується закупити</t>
  </si>
  <si>
    <t xml:space="preserve">середня вартість закуплених предметів ,матеріалів обладнання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санітарне очищення водних об'єктів  міста</t>
    </r>
  </si>
  <si>
    <t xml:space="preserve">кошти виділені  на санітарне очищення водних об'єктів  міста</t>
  </si>
  <si>
    <t xml:space="preserve">загальна кількість об'єктів, що необхідно очистити</t>
  </si>
  <si>
    <t xml:space="preserve">загальна кількість об'єктів, що планується очистити</t>
  </si>
  <si>
    <t xml:space="preserve">середня вартість очищення об'єкта</t>
  </si>
  <si>
    <t xml:space="preserve">1217330  Будівництво інших об'єктів соціальної та виробничої інфраструктури комунальної власності</t>
  </si>
  <si>
    <r>
      <rPr>
        <b val="true"/>
        <sz val="8"/>
        <rFont val="Arial Unicode MS"/>
        <family val="2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-реконструкція  об''єктів інфраструктури та благоустрою  міста</t>
    </r>
  </si>
  <si>
    <t xml:space="preserve">ВСЬОГО</t>
  </si>
  <si>
    <t xml:space="preserve">Директор департаменту ЖКГ                                                                                                                                                          Микола ОСІЮК</t>
  </si>
  <si>
    <t xml:space="preserve">Керівник бухгалтерської служби                                                                                                                                                   Олена КУЛІШ</t>
  </si>
  <si>
    <t xml:space="preserve">Ганна Наконечна  7731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%"/>
    <numFmt numFmtId="168" formatCode="0.0000"/>
    <numFmt numFmtId="169" formatCode="0.0"/>
    <numFmt numFmtId="170" formatCode="0.0%"/>
    <numFmt numFmtId="171" formatCode="0"/>
    <numFmt numFmtId="172" formatCode="_-* #,##0.00_р_._-;\-* #,##0.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.9"/>
      <color rgb="FF0066CC"/>
      <name val="Arial Cyr"/>
      <family val="0"/>
      <charset val="204"/>
    </font>
    <font>
      <b val="true"/>
      <sz val="8"/>
      <color rgb="FF0066CC"/>
      <name val="Arial Cyr"/>
      <family val="0"/>
      <charset val="204"/>
    </font>
    <font>
      <b val="true"/>
      <i val="true"/>
      <sz val="8"/>
      <color rgb="FF0066CC"/>
      <name val="Arial Cyr"/>
      <family val="0"/>
      <charset val="204"/>
    </font>
    <font>
      <b val="true"/>
      <sz val="7.9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i val="true"/>
      <sz val="8"/>
      <color rgb="FF800000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8"/>
      <color rgb="FF800000"/>
      <name val="Arial Cyr"/>
      <family val="0"/>
      <charset val="204"/>
    </font>
    <font>
      <sz val="7"/>
      <color rgb="FF800000"/>
      <name val="Arial Cyr"/>
      <family val="0"/>
      <charset val="204"/>
    </font>
    <font>
      <sz val="7"/>
      <color rgb="FF9933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Unicode MS"/>
      <family val="2"/>
      <charset val="204"/>
    </font>
    <font>
      <i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Arial Unicode MS"/>
      <family val="2"/>
      <charset val="204"/>
    </font>
    <font>
      <b val="true"/>
      <sz val="7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008080"/>
      <name val="Arial Cyr"/>
      <family val="0"/>
      <charset val="204"/>
    </font>
    <font>
      <sz val="8"/>
      <color rgb="FF0066CC"/>
      <name val="Arial Cyr"/>
      <family val="0"/>
      <charset val="204"/>
    </font>
    <font>
      <b val="true"/>
      <sz val="6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6" activeCellId="0" sqref="E466:M4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6" min="5" style="0" width="8.7"/>
    <col collapsed="false" customWidth="true" hidden="false" outlineLevel="0" max="7" min="7" style="0" width="9.28"/>
    <col collapsed="false" customWidth="true" hidden="false" outlineLevel="0" max="12" min="8" style="0" width="8.7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I2" s="2" t="s">
        <v>1</v>
      </c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37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6"/>
      <c r="G8" s="6"/>
      <c r="H8" s="6" t="s">
        <v>11</v>
      </c>
      <c r="I8" s="6"/>
      <c r="J8" s="6"/>
      <c r="K8" s="6" t="s">
        <v>12</v>
      </c>
      <c r="L8" s="6"/>
      <c r="M8" s="6"/>
    </row>
    <row r="9" customFormat="false" ht="23.25" hidden="false" customHeight="false" outlineLevel="0" collapsed="false">
      <c r="A9" s="5"/>
      <c r="B9" s="5"/>
      <c r="C9" s="5"/>
      <c r="D9" s="5"/>
      <c r="E9" s="7" t="s">
        <v>13</v>
      </c>
      <c r="F9" s="8" t="s">
        <v>14</v>
      </c>
      <c r="G9" s="7" t="s">
        <v>15</v>
      </c>
      <c r="H9" s="7" t="s">
        <v>13</v>
      </c>
      <c r="I9" s="8" t="s">
        <v>14</v>
      </c>
      <c r="J9" s="7" t="s">
        <v>15</v>
      </c>
      <c r="K9" s="7" t="s">
        <v>13</v>
      </c>
      <c r="L9" s="8" t="s">
        <v>14</v>
      </c>
      <c r="M9" s="7" t="s">
        <v>15</v>
      </c>
    </row>
    <row r="10" customFormat="false" ht="31.5" hidden="false" customHeight="true" outlineLevel="0" collapsed="false">
      <c r="A10" s="9" t="s">
        <v>16</v>
      </c>
      <c r="B10" s="9"/>
      <c r="C10" s="9"/>
      <c r="D10" s="9"/>
      <c r="E10" s="10" t="n">
        <v>13361.9</v>
      </c>
      <c r="F10" s="10" t="n">
        <v>65</v>
      </c>
      <c r="G10" s="10" t="n">
        <v>13426.9</v>
      </c>
      <c r="H10" s="10" t="n">
        <v>13327.156</v>
      </c>
      <c r="I10" s="10" t="n">
        <v>65</v>
      </c>
      <c r="J10" s="10" t="n">
        <v>13392.156</v>
      </c>
      <c r="K10" s="11" t="n">
        <f aca="false">H10-E10</f>
        <v>-34.7439999999988</v>
      </c>
      <c r="L10" s="11" t="n">
        <f aca="false">I10-F10</f>
        <v>0</v>
      </c>
      <c r="M10" s="12" t="n">
        <f aca="false">J10-G10</f>
        <v>-34.7439999999988</v>
      </c>
    </row>
    <row r="11" customFormat="false" ht="13.5" hidden="false" customHeight="true" outlineLevel="0" collapsed="false">
      <c r="A11" s="13"/>
      <c r="B11" s="13" t="s">
        <v>17</v>
      </c>
      <c r="C11" s="13"/>
      <c r="D11" s="13"/>
      <c r="E11" s="14" t="n">
        <f aca="false">E12+E26+E35</f>
        <v>13361.9</v>
      </c>
      <c r="F11" s="14" t="n">
        <f aca="false">F12+F26+F35</f>
        <v>65</v>
      </c>
      <c r="G11" s="14" t="n">
        <f aca="false">G12+G24+G35</f>
        <v>13426.9</v>
      </c>
      <c r="H11" s="14" t="n">
        <f aca="false">H12+H26+H35</f>
        <v>13261.409</v>
      </c>
      <c r="I11" s="14" t="n">
        <f aca="false">I12+I26+I35</f>
        <v>65</v>
      </c>
      <c r="J11" s="14" t="n">
        <f aca="false">J12+J26+J35</f>
        <v>13273.962</v>
      </c>
      <c r="K11" s="14"/>
      <c r="L11" s="14"/>
      <c r="M11" s="14"/>
    </row>
    <row r="12" customFormat="false" ht="47.25" hidden="false" customHeight="true" outlineLevel="0" collapsed="false">
      <c r="A12" s="13" t="n">
        <v>1</v>
      </c>
      <c r="B12" s="15" t="s">
        <v>18</v>
      </c>
      <c r="C12" s="16" t="s">
        <v>19</v>
      </c>
      <c r="D12" s="17"/>
      <c r="E12" s="18" t="n">
        <f aca="false">E14+0</f>
        <v>12868.3</v>
      </c>
      <c r="F12" s="18" t="n">
        <f aca="false">F14+0</f>
        <v>0</v>
      </c>
      <c r="G12" s="18" t="n">
        <f aca="false">G14+0</f>
        <v>12868.3</v>
      </c>
      <c r="H12" s="18" t="n">
        <f aca="false">H14+0</f>
        <v>12868.3</v>
      </c>
      <c r="I12" s="18" t="n">
        <f aca="false">I14+0</f>
        <v>0</v>
      </c>
      <c r="J12" s="18" t="n">
        <f aca="false">J14+0</f>
        <v>12868.3</v>
      </c>
      <c r="K12" s="18" t="n">
        <f aca="false">K14+0</f>
        <v>0</v>
      </c>
      <c r="L12" s="18" t="n">
        <f aca="false">L14+0</f>
        <v>0</v>
      </c>
      <c r="M12" s="18" t="n">
        <f aca="false">M14+0</f>
        <v>0</v>
      </c>
    </row>
    <row r="13" customFormat="false" ht="13.5" hidden="false" customHeight="true" outlineLevel="0" collapsed="false">
      <c r="A13" s="13"/>
      <c r="B13" s="19" t="s">
        <v>20</v>
      </c>
      <c r="C13" s="16"/>
      <c r="D13" s="17"/>
      <c r="E13" s="20"/>
      <c r="F13" s="20"/>
      <c r="G13" s="20"/>
      <c r="H13" s="20"/>
      <c r="I13" s="20"/>
      <c r="J13" s="20"/>
      <c r="K13" s="21"/>
      <c r="L13" s="21"/>
      <c r="M13" s="22"/>
    </row>
    <row r="14" customFormat="false" ht="23.25" hidden="false" customHeight="true" outlineLevel="0" collapsed="false">
      <c r="A14" s="13"/>
      <c r="B14" s="15" t="s">
        <v>21</v>
      </c>
      <c r="C14" s="23" t="s">
        <v>19</v>
      </c>
      <c r="D14" s="24" t="s">
        <v>22</v>
      </c>
      <c r="E14" s="25" t="n">
        <v>12868.3</v>
      </c>
      <c r="F14" s="26" t="n">
        <v>0</v>
      </c>
      <c r="G14" s="26" t="n">
        <f aca="false">F14+E14</f>
        <v>12868.3</v>
      </c>
      <c r="H14" s="27" t="n">
        <v>12868.3</v>
      </c>
      <c r="I14" s="20" t="n">
        <v>0</v>
      </c>
      <c r="J14" s="20" t="n">
        <v>12868.3</v>
      </c>
      <c r="K14" s="28" t="n">
        <f aca="false">H14-E14</f>
        <v>0</v>
      </c>
      <c r="L14" s="28" t="n">
        <f aca="false">I14-F14</f>
        <v>0</v>
      </c>
      <c r="M14" s="28" t="n">
        <f aca="false">J14-G14</f>
        <v>0</v>
      </c>
    </row>
    <row r="15" customFormat="false" ht="13.5" hidden="false" customHeight="true" outlineLevel="0" collapsed="false">
      <c r="A15" s="13"/>
      <c r="B15" s="15" t="s">
        <v>23</v>
      </c>
      <c r="C15" s="23" t="s">
        <v>24</v>
      </c>
      <c r="D15" s="17" t="s">
        <v>25</v>
      </c>
      <c r="E15" s="23"/>
      <c r="F15" s="23"/>
      <c r="G15" s="23" t="n">
        <v>45.5</v>
      </c>
      <c r="H15" s="23"/>
      <c r="I15" s="23"/>
      <c r="J15" s="23" t="n">
        <v>44.5</v>
      </c>
      <c r="K15" s="29"/>
      <c r="L15" s="29"/>
      <c r="M15" s="30"/>
    </row>
    <row r="16" customFormat="false" ht="13.5" hidden="false" customHeight="true" outlineLevel="0" collapsed="false">
      <c r="A16" s="13"/>
      <c r="B16" s="19" t="s">
        <v>26</v>
      </c>
      <c r="C16" s="23"/>
      <c r="D16" s="17"/>
      <c r="E16" s="23"/>
      <c r="F16" s="23"/>
      <c r="G16" s="23"/>
      <c r="H16" s="23"/>
      <c r="I16" s="23"/>
      <c r="J16" s="23"/>
      <c r="K16" s="29"/>
      <c r="L16" s="29"/>
      <c r="M16" s="30"/>
    </row>
    <row r="17" customFormat="false" ht="24.75" hidden="false" customHeight="true" outlineLevel="0" collapsed="false">
      <c r="A17" s="13"/>
      <c r="B17" s="15" t="s">
        <v>27</v>
      </c>
      <c r="C17" s="23" t="s">
        <v>24</v>
      </c>
      <c r="D17" s="17" t="s">
        <v>28</v>
      </c>
      <c r="E17" s="23"/>
      <c r="F17" s="23"/>
      <c r="G17" s="23" t="n">
        <v>8000</v>
      </c>
      <c r="H17" s="23"/>
      <c r="I17" s="23"/>
      <c r="J17" s="23" t="n">
        <v>8000</v>
      </c>
      <c r="K17" s="29"/>
      <c r="L17" s="29"/>
      <c r="M17" s="30" t="n">
        <f aca="false">J17-G17</f>
        <v>0</v>
      </c>
    </row>
    <row r="18" customFormat="false" ht="13.5" hidden="false" customHeight="true" outlineLevel="0" collapsed="false">
      <c r="A18" s="13"/>
      <c r="B18" s="15" t="s">
        <v>29</v>
      </c>
      <c r="C18" s="23" t="s">
        <v>24</v>
      </c>
      <c r="D18" s="17" t="s">
        <v>28</v>
      </c>
      <c r="E18" s="23"/>
      <c r="F18" s="23"/>
      <c r="G18" s="23" t="n">
        <v>4000</v>
      </c>
      <c r="H18" s="23"/>
      <c r="I18" s="23"/>
      <c r="J18" s="23" t="n">
        <v>4000</v>
      </c>
      <c r="K18" s="29"/>
      <c r="L18" s="29"/>
      <c r="M18" s="30" t="n">
        <f aca="false">J18-G18</f>
        <v>0</v>
      </c>
    </row>
    <row r="19" customFormat="false" ht="13.5" hidden="false" customHeight="true" outlineLevel="0" collapsed="false">
      <c r="A19" s="13"/>
      <c r="B19" s="19" t="s">
        <v>30</v>
      </c>
      <c r="C19" s="23"/>
      <c r="D19" s="17"/>
      <c r="E19" s="23"/>
      <c r="F19" s="23"/>
      <c r="G19" s="23"/>
      <c r="H19" s="23"/>
      <c r="I19" s="23"/>
      <c r="J19" s="23"/>
      <c r="K19" s="29"/>
      <c r="L19" s="29"/>
      <c r="M19" s="30"/>
    </row>
    <row r="20" customFormat="false" ht="13.5" hidden="false" customHeight="true" outlineLevel="0" collapsed="false">
      <c r="A20" s="13"/>
      <c r="B20" s="15" t="s">
        <v>31</v>
      </c>
      <c r="C20" s="23" t="s">
        <v>24</v>
      </c>
      <c r="D20" s="17" t="s">
        <v>32</v>
      </c>
      <c r="E20" s="23"/>
      <c r="F20" s="31"/>
      <c r="G20" s="31" t="n">
        <f aca="false">(G18+G17)/G15</f>
        <v>263.736263736264</v>
      </c>
      <c r="H20" s="23"/>
      <c r="I20" s="31"/>
      <c r="J20" s="31" t="n">
        <f aca="false">(J18+J17)/J15</f>
        <v>269.662921348315</v>
      </c>
      <c r="K20" s="29"/>
      <c r="L20" s="29"/>
      <c r="M20" s="32" t="n">
        <f aca="false">J20-G20</f>
        <v>5.92665761205092</v>
      </c>
    </row>
    <row r="21" customFormat="false" ht="14.25" hidden="false" customHeight="true" outlineLevel="0" collapsed="false">
      <c r="A21" s="13"/>
      <c r="B21" s="15" t="s">
        <v>33</v>
      </c>
      <c r="C21" s="23" t="s">
        <v>34</v>
      </c>
      <c r="D21" s="17" t="s">
        <v>32</v>
      </c>
      <c r="E21" s="23"/>
      <c r="F21" s="31"/>
      <c r="G21" s="20" t="n">
        <f aca="false">G14/G15</f>
        <v>282.81978021978</v>
      </c>
      <c r="H21" s="20"/>
      <c r="I21" s="20"/>
      <c r="J21" s="20" t="n">
        <f aca="false">J14/J15</f>
        <v>289.175280898876</v>
      </c>
      <c r="K21" s="29"/>
      <c r="L21" s="29"/>
      <c r="M21" s="22" t="n">
        <f aca="false">J21-G21</f>
        <v>6.35550067909617</v>
      </c>
    </row>
    <row r="22" customFormat="false" ht="13.5" hidden="false" customHeight="true" outlineLevel="0" collapsed="false">
      <c r="A22" s="13"/>
      <c r="B22" s="19" t="s">
        <v>35</v>
      </c>
      <c r="C22" s="23"/>
      <c r="D22" s="17"/>
      <c r="E22" s="23"/>
      <c r="F22" s="23"/>
      <c r="G22" s="23"/>
      <c r="H22" s="23"/>
      <c r="I22" s="23"/>
      <c r="J22" s="23"/>
      <c r="K22" s="29"/>
      <c r="L22" s="29"/>
      <c r="M22" s="30"/>
    </row>
    <row r="23" customFormat="false" ht="13.5" hidden="false" customHeight="true" outlineLevel="0" collapsed="false">
      <c r="A23" s="13"/>
      <c r="B23" s="33" t="s">
        <v>36</v>
      </c>
      <c r="C23" s="34" t="s">
        <v>37</v>
      </c>
      <c r="D23" s="35"/>
      <c r="E23" s="36"/>
      <c r="F23" s="23"/>
      <c r="G23" s="34" t="n">
        <v>1</v>
      </c>
      <c r="H23" s="37"/>
      <c r="I23" s="34"/>
      <c r="J23" s="34" t="n">
        <v>1</v>
      </c>
      <c r="K23" s="29"/>
      <c r="L23" s="29"/>
      <c r="M23" s="30"/>
    </row>
    <row r="24" customFormat="false" ht="13.5" hidden="false" customHeight="true" outlineLevel="0" collapsed="false">
      <c r="A24" s="13" t="n">
        <v>2</v>
      </c>
      <c r="B24" s="15" t="s">
        <v>38</v>
      </c>
      <c r="C24" s="23"/>
      <c r="D24" s="17"/>
      <c r="E24" s="18" t="n">
        <f aca="false">E26+0</f>
        <v>261.1</v>
      </c>
      <c r="F24" s="18" t="n">
        <f aca="false">F26+0</f>
        <v>0</v>
      </c>
      <c r="G24" s="18" t="n">
        <f aca="false">G26+0</f>
        <v>261.1</v>
      </c>
      <c r="H24" s="18" t="n">
        <f aca="false">H26+0</f>
        <v>160.609</v>
      </c>
      <c r="I24" s="18" t="n">
        <f aca="false">I26+0</f>
        <v>0</v>
      </c>
      <c r="J24" s="18" t="n">
        <f aca="false">J26+0</f>
        <v>160.609</v>
      </c>
      <c r="K24" s="21" t="n">
        <f aca="false">H24-E24</f>
        <v>-100.491</v>
      </c>
      <c r="L24" s="21" t="n">
        <f aca="false">I24-F24</f>
        <v>0</v>
      </c>
      <c r="M24" s="21" t="n">
        <f aca="false">J24-G24</f>
        <v>-100.491</v>
      </c>
    </row>
    <row r="25" customFormat="false" ht="13.5" hidden="false" customHeight="true" outlineLevel="0" collapsed="false">
      <c r="A25" s="13"/>
      <c r="B25" s="19" t="s">
        <v>20</v>
      </c>
      <c r="C25" s="23"/>
      <c r="D25" s="17"/>
      <c r="E25" s="20"/>
      <c r="F25" s="20"/>
      <c r="G25" s="20"/>
      <c r="H25" s="20"/>
      <c r="I25" s="20"/>
      <c r="J25" s="20"/>
      <c r="K25" s="21"/>
      <c r="L25" s="21"/>
      <c r="M25" s="22"/>
    </row>
    <row r="26" customFormat="false" ht="26.25" hidden="false" customHeight="true" outlineLevel="0" collapsed="false">
      <c r="A26" s="13"/>
      <c r="B26" s="15" t="s">
        <v>39</v>
      </c>
      <c r="C26" s="23" t="s">
        <v>19</v>
      </c>
      <c r="D26" s="24" t="s">
        <v>22</v>
      </c>
      <c r="E26" s="25" t="n">
        <v>261.1</v>
      </c>
      <c r="F26" s="26" t="n">
        <v>0</v>
      </c>
      <c r="G26" s="26" t="n">
        <f aca="false">F26+E26</f>
        <v>261.1</v>
      </c>
      <c r="H26" s="27" t="n">
        <v>160.609</v>
      </c>
      <c r="I26" s="20" t="n">
        <v>0</v>
      </c>
      <c r="J26" s="20" t="n">
        <v>160.609</v>
      </c>
      <c r="K26" s="28" t="n">
        <f aca="false">H26-E26</f>
        <v>-100.491</v>
      </c>
      <c r="L26" s="28" t="n">
        <f aca="false">I26-F26</f>
        <v>0</v>
      </c>
      <c r="M26" s="28" t="n">
        <f aca="false">J26-G26</f>
        <v>-100.491</v>
      </c>
    </row>
    <row r="27" customFormat="false" ht="13.5" hidden="false" customHeight="true" outlineLevel="0" collapsed="false">
      <c r="A27" s="13"/>
      <c r="B27" s="15" t="s">
        <v>23</v>
      </c>
      <c r="C27" s="23" t="s">
        <v>24</v>
      </c>
      <c r="D27" s="17" t="s">
        <v>25</v>
      </c>
      <c r="E27" s="23"/>
      <c r="F27" s="23"/>
      <c r="G27" s="23" t="n">
        <v>45.5</v>
      </c>
      <c r="H27" s="23"/>
      <c r="I27" s="23"/>
      <c r="J27" s="23" t="n">
        <v>44.5</v>
      </c>
      <c r="K27" s="29"/>
      <c r="L27" s="29"/>
      <c r="M27" s="30"/>
    </row>
    <row r="28" customFormat="false" ht="25.5" hidden="false" customHeight="true" outlineLevel="0" collapsed="false">
      <c r="A28" s="13"/>
      <c r="B28" s="15" t="s">
        <v>40</v>
      </c>
      <c r="C28" s="23" t="s">
        <v>41</v>
      </c>
      <c r="D28" s="38" t="s">
        <v>42</v>
      </c>
      <c r="E28" s="23"/>
      <c r="F28" s="23"/>
      <c r="G28" s="23" t="n">
        <v>956</v>
      </c>
      <c r="H28" s="23"/>
      <c r="I28" s="23"/>
      <c r="J28" s="23" t="n">
        <v>956</v>
      </c>
      <c r="K28" s="29"/>
      <c r="L28" s="29"/>
      <c r="M28" s="30"/>
    </row>
    <row r="29" customFormat="false" ht="13.5" hidden="false" customHeight="true" outlineLevel="0" collapsed="false">
      <c r="A29" s="13"/>
      <c r="B29" s="19" t="s">
        <v>26</v>
      </c>
      <c r="C29" s="23"/>
      <c r="D29" s="17"/>
      <c r="E29" s="23"/>
      <c r="F29" s="23"/>
      <c r="G29" s="23"/>
      <c r="H29" s="23"/>
      <c r="I29" s="23"/>
      <c r="J29" s="23"/>
      <c r="K29" s="29"/>
      <c r="L29" s="29"/>
      <c r="M29" s="30"/>
    </row>
    <row r="30" customFormat="false" ht="19.5" hidden="false" customHeight="true" outlineLevel="0" collapsed="false">
      <c r="A30" s="13"/>
      <c r="B30" s="15" t="s">
        <v>40</v>
      </c>
      <c r="C30" s="23" t="s">
        <v>41</v>
      </c>
      <c r="D30" s="38" t="s">
        <v>42</v>
      </c>
      <c r="E30" s="23"/>
      <c r="F30" s="23"/>
      <c r="G30" s="23" t="n">
        <v>956</v>
      </c>
      <c r="H30" s="23"/>
      <c r="I30" s="23"/>
      <c r="J30" s="23" t="n">
        <v>956</v>
      </c>
      <c r="K30" s="29"/>
      <c r="L30" s="29"/>
      <c r="M30" s="30"/>
    </row>
    <row r="31" customFormat="false" ht="13.5" hidden="false" customHeight="true" outlineLevel="0" collapsed="false">
      <c r="A31" s="13"/>
      <c r="B31" s="19" t="s">
        <v>30</v>
      </c>
      <c r="C31" s="23"/>
      <c r="D31" s="17"/>
      <c r="E31" s="23"/>
      <c r="F31" s="23"/>
      <c r="G31" s="23"/>
      <c r="H31" s="23"/>
      <c r="I31" s="23"/>
      <c r="J31" s="23"/>
      <c r="K31" s="29"/>
      <c r="L31" s="29"/>
      <c r="M31" s="30"/>
    </row>
    <row r="32" customFormat="false" ht="13.5" hidden="false" customHeight="true" outlineLevel="0" collapsed="false">
      <c r="A32" s="13"/>
      <c r="B32" s="15" t="s">
        <v>43</v>
      </c>
      <c r="C32" s="23" t="s">
        <v>44</v>
      </c>
      <c r="D32" s="17" t="s">
        <v>32</v>
      </c>
      <c r="E32" s="23"/>
      <c r="F32" s="31"/>
      <c r="G32" s="39" t="n">
        <f aca="false">G26/G30</f>
        <v>0.273117154811716</v>
      </c>
      <c r="H32" s="39"/>
      <c r="I32" s="39"/>
      <c r="J32" s="39" t="n">
        <f aca="false">J26/J30</f>
        <v>0.168001046025105</v>
      </c>
      <c r="K32" s="29"/>
      <c r="L32" s="29"/>
      <c r="M32" s="40" t="n">
        <f aca="false">J32-G32</f>
        <v>-0.105116108786611</v>
      </c>
    </row>
    <row r="33" customFormat="false" ht="13.5" hidden="false" customHeight="true" outlineLevel="0" collapsed="false">
      <c r="A33" s="13"/>
      <c r="B33" s="19" t="s">
        <v>35</v>
      </c>
      <c r="C33" s="23"/>
      <c r="D33" s="17"/>
      <c r="E33" s="23"/>
      <c r="F33" s="23"/>
      <c r="G33" s="23"/>
      <c r="H33" s="23"/>
      <c r="I33" s="23"/>
      <c r="J33" s="23"/>
      <c r="K33" s="29"/>
      <c r="L33" s="29"/>
      <c r="M33" s="30"/>
    </row>
    <row r="34" customFormat="false" ht="13.5" hidden="false" customHeight="true" outlineLevel="0" collapsed="false">
      <c r="A34" s="13"/>
      <c r="B34" s="33" t="s">
        <v>45</v>
      </c>
      <c r="C34" s="34" t="s">
        <v>19</v>
      </c>
      <c r="D34" s="35"/>
      <c r="E34" s="36"/>
      <c r="F34" s="23"/>
      <c r="G34" s="23"/>
      <c r="H34" s="36"/>
      <c r="I34" s="23"/>
      <c r="J34" s="23" t="n">
        <v>-24.8</v>
      </c>
      <c r="K34" s="29"/>
      <c r="L34" s="29"/>
      <c r="M34" s="30"/>
    </row>
    <row r="35" customFormat="false" ht="35.25" hidden="false" customHeight="true" outlineLevel="0" collapsed="false">
      <c r="A35" s="13" t="n">
        <v>3</v>
      </c>
      <c r="B35" s="41" t="s">
        <v>46</v>
      </c>
      <c r="C35" s="23"/>
      <c r="D35" s="17"/>
      <c r="E35" s="18" t="n">
        <f aca="false">E38+0</f>
        <v>232.5</v>
      </c>
      <c r="F35" s="18" t="n">
        <f aca="false">F38+0</f>
        <v>65</v>
      </c>
      <c r="G35" s="18" t="n">
        <f aca="false">G38+0</f>
        <v>297.5</v>
      </c>
      <c r="H35" s="18" t="n">
        <f aca="false">H38+0</f>
        <v>232.5</v>
      </c>
      <c r="I35" s="18" t="n">
        <f aca="false">I38+0</f>
        <v>65</v>
      </c>
      <c r="J35" s="18" t="n">
        <f aca="false">J38+0</f>
        <v>245.053</v>
      </c>
      <c r="K35" s="21" t="n">
        <f aca="false">H35-E35</f>
        <v>0</v>
      </c>
      <c r="L35" s="21" t="n">
        <f aca="false">I35-F35</f>
        <v>0</v>
      </c>
      <c r="M35" s="21" t="n">
        <f aca="false">J35-G35</f>
        <v>-52.447</v>
      </c>
    </row>
    <row r="36" customFormat="false" ht="13.5" hidden="false" customHeight="true" outlineLevel="0" collapsed="false">
      <c r="A36" s="13"/>
      <c r="B36" s="19" t="s">
        <v>20</v>
      </c>
      <c r="C36" s="23"/>
      <c r="D36" s="17"/>
      <c r="E36" s="20"/>
      <c r="F36" s="20"/>
      <c r="G36" s="20"/>
      <c r="H36" s="20"/>
      <c r="I36" s="20"/>
      <c r="J36" s="20"/>
      <c r="K36" s="21"/>
      <c r="L36" s="21"/>
      <c r="M36" s="22"/>
    </row>
    <row r="37" customFormat="false" ht="21.75" hidden="false" customHeight="true" outlineLevel="0" collapsed="false">
      <c r="A37" s="13"/>
      <c r="B37" s="15" t="s">
        <v>21</v>
      </c>
      <c r="C37" s="23" t="s">
        <v>19</v>
      </c>
      <c r="D37" s="24" t="s">
        <v>22</v>
      </c>
      <c r="E37" s="27"/>
      <c r="F37" s="20"/>
      <c r="G37" s="20" t="n">
        <v>0</v>
      </c>
      <c r="H37" s="27"/>
      <c r="I37" s="20"/>
      <c r="J37" s="20" t="n">
        <v>0</v>
      </c>
      <c r="K37" s="21"/>
      <c r="L37" s="21"/>
      <c r="M37" s="22"/>
    </row>
    <row r="38" customFormat="false" ht="21.75" hidden="false" customHeight="true" outlineLevel="0" collapsed="false">
      <c r="A38" s="13"/>
      <c r="B38" s="15" t="s">
        <v>47</v>
      </c>
      <c r="C38" s="23" t="s">
        <v>19</v>
      </c>
      <c r="D38" s="24" t="s">
        <v>22</v>
      </c>
      <c r="E38" s="27" t="n">
        <v>232.5</v>
      </c>
      <c r="F38" s="20" t="n">
        <v>65</v>
      </c>
      <c r="G38" s="20" t="n">
        <f aca="false">F38+E38</f>
        <v>297.5</v>
      </c>
      <c r="H38" s="27" t="n">
        <v>232.5</v>
      </c>
      <c r="I38" s="20" t="n">
        <v>65</v>
      </c>
      <c r="J38" s="20" t="n">
        <v>245.053</v>
      </c>
      <c r="K38" s="28" t="n">
        <f aca="false">H38-E38</f>
        <v>0</v>
      </c>
      <c r="L38" s="28" t="n">
        <f aca="false">I38-F38</f>
        <v>0</v>
      </c>
      <c r="M38" s="28" t="n">
        <f aca="false">J38-G38</f>
        <v>-52.447</v>
      </c>
    </row>
    <row r="39" customFormat="false" ht="13.5" hidden="false" customHeight="true" outlineLevel="0" collapsed="false">
      <c r="A39" s="13"/>
      <c r="B39" s="15" t="s">
        <v>23</v>
      </c>
      <c r="C39" s="23" t="s">
        <v>24</v>
      </c>
      <c r="D39" s="17" t="s">
        <v>25</v>
      </c>
      <c r="E39" s="23"/>
      <c r="F39" s="23"/>
      <c r="G39" s="23" t="n">
        <v>45.5</v>
      </c>
      <c r="H39" s="23"/>
      <c r="I39" s="23"/>
      <c r="J39" s="23" t="n">
        <v>44.5</v>
      </c>
      <c r="K39" s="29"/>
      <c r="L39" s="29"/>
      <c r="M39" s="30"/>
    </row>
    <row r="40" customFormat="false" ht="13.5" hidden="false" customHeight="true" outlineLevel="0" collapsed="false">
      <c r="A40" s="13"/>
      <c r="B40" s="19" t="s">
        <v>26</v>
      </c>
      <c r="C40" s="23"/>
      <c r="D40" s="17"/>
      <c r="E40" s="23"/>
      <c r="F40" s="23"/>
      <c r="G40" s="23"/>
      <c r="H40" s="23"/>
      <c r="I40" s="23"/>
      <c r="J40" s="23"/>
      <c r="K40" s="29"/>
      <c r="L40" s="29"/>
      <c r="M40" s="30"/>
    </row>
    <row r="41" customFormat="false" ht="22.5" hidden="false" customHeight="true" outlineLevel="0" collapsed="false">
      <c r="A41" s="13"/>
      <c r="B41" s="15" t="s">
        <v>40</v>
      </c>
      <c r="C41" s="23" t="s">
        <v>41</v>
      </c>
      <c r="D41" s="38" t="s">
        <v>42</v>
      </c>
      <c r="E41" s="23"/>
      <c r="F41" s="23"/>
      <c r="G41" s="23" t="n">
        <v>956</v>
      </c>
      <c r="H41" s="23"/>
      <c r="I41" s="23"/>
      <c r="J41" s="23" t="n">
        <v>956</v>
      </c>
      <c r="K41" s="29"/>
      <c r="L41" s="29"/>
      <c r="M41" s="30"/>
    </row>
    <row r="42" customFormat="false" ht="13.5" hidden="false" customHeight="true" outlineLevel="0" collapsed="false">
      <c r="A42" s="13"/>
      <c r="B42" s="19" t="s">
        <v>30</v>
      </c>
      <c r="C42" s="23"/>
      <c r="D42" s="17"/>
      <c r="E42" s="23"/>
      <c r="F42" s="23"/>
      <c r="G42" s="23"/>
      <c r="H42" s="23"/>
      <c r="I42" s="23"/>
      <c r="J42" s="23"/>
      <c r="K42" s="29"/>
      <c r="L42" s="29"/>
      <c r="M42" s="30"/>
    </row>
    <row r="43" customFormat="false" ht="13.5" hidden="false" customHeight="true" outlineLevel="0" collapsed="false">
      <c r="A43" s="13"/>
      <c r="B43" s="15" t="s">
        <v>43</v>
      </c>
      <c r="C43" s="23" t="s">
        <v>44</v>
      </c>
      <c r="D43" s="17" t="s">
        <v>32</v>
      </c>
      <c r="E43" s="23"/>
      <c r="F43" s="31"/>
      <c r="G43" s="31" t="n">
        <f aca="false">G38/G41</f>
        <v>0.311192468619247</v>
      </c>
      <c r="H43" s="23"/>
      <c r="I43" s="31"/>
      <c r="J43" s="31" t="n">
        <v>0</v>
      </c>
      <c r="K43" s="29"/>
      <c r="L43" s="29"/>
      <c r="M43" s="30"/>
    </row>
    <row r="44" customFormat="false" ht="13.5" hidden="false" customHeight="true" outlineLevel="0" collapsed="false">
      <c r="A44" s="42"/>
      <c r="B44" s="43" t="s">
        <v>35</v>
      </c>
      <c r="C44" s="44"/>
      <c r="D44" s="45"/>
      <c r="E44" s="44"/>
      <c r="F44" s="44"/>
      <c r="G44" s="44"/>
      <c r="H44" s="44"/>
      <c r="I44" s="44"/>
      <c r="J44" s="44"/>
      <c r="K44" s="46"/>
      <c r="L44" s="46"/>
      <c r="M44" s="47"/>
    </row>
    <row r="45" customFormat="false" ht="19.5" hidden="false" customHeight="true" outlineLevel="0" collapsed="false">
      <c r="A45" s="48" t="s">
        <v>48</v>
      </c>
      <c r="B45" s="48"/>
      <c r="C45" s="48"/>
      <c r="D45" s="48"/>
      <c r="E45" s="10" t="n">
        <v>87616.68</v>
      </c>
      <c r="F45" s="10" t="n">
        <v>17550.832</v>
      </c>
      <c r="G45" s="10" t="n">
        <f aca="false">E45+F45</f>
        <v>105167.512</v>
      </c>
      <c r="H45" s="10" t="n">
        <v>82853.297</v>
      </c>
      <c r="I45" s="10" t="n">
        <v>12233.685</v>
      </c>
      <c r="J45" s="10" t="n">
        <f aca="false">H45+I45</f>
        <v>95086.982</v>
      </c>
      <c r="K45" s="49" t="n">
        <f aca="false">H45-E45</f>
        <v>-4763.38299999999</v>
      </c>
      <c r="L45" s="49" t="n">
        <f aca="false">I45-F45</f>
        <v>-5317.147</v>
      </c>
      <c r="M45" s="50" t="n">
        <f aca="false">J45-G45</f>
        <v>-10080.53</v>
      </c>
      <c r="O45" s="51"/>
    </row>
    <row r="46" customFormat="false" ht="12.75" hidden="false" customHeight="false" outlineLevel="0" collapsed="false">
      <c r="A46" s="52"/>
      <c r="B46" s="52" t="s">
        <v>17</v>
      </c>
      <c r="C46" s="52"/>
      <c r="D46" s="52"/>
      <c r="E46" s="14" t="n">
        <f aca="false">E47+E58+E69+E84+E105+E114+E132+E148</f>
        <v>87616.68</v>
      </c>
      <c r="F46" s="14" t="n">
        <f aca="false">F47+F58+F69+F84+F105+F114+F132+F148</f>
        <v>17550.832</v>
      </c>
      <c r="G46" s="14" t="n">
        <f aca="false">G47+G58+G69+G84+G105+G114+G132+G148</f>
        <v>105167.512</v>
      </c>
      <c r="H46" s="14" t="n">
        <f aca="false">H47+H58+H69+H84+H105+H114+H132+H148</f>
        <v>82853.297</v>
      </c>
      <c r="I46" s="14" t="n">
        <f aca="false">I47+I58+I69+I84+I105+I114+I132+I148</f>
        <v>12233.685</v>
      </c>
      <c r="J46" s="14" t="n">
        <f aca="false">J47+J58+J69+J84+J105+J114+J132+J148</f>
        <v>95086.982</v>
      </c>
      <c r="K46" s="14"/>
      <c r="L46" s="14"/>
      <c r="M46" s="14"/>
    </row>
    <row r="47" customFormat="false" ht="13.5" hidden="false" customHeight="false" outlineLevel="0" collapsed="false">
      <c r="A47" s="53" t="n">
        <v>1</v>
      </c>
      <c r="B47" s="54" t="s">
        <v>49</v>
      </c>
      <c r="C47" s="55" t="s">
        <v>19</v>
      </c>
      <c r="D47" s="56"/>
      <c r="E47" s="18" t="n">
        <f aca="false">E49+0</f>
        <v>1887</v>
      </c>
      <c r="F47" s="18" t="n">
        <f aca="false">F49+0</f>
        <v>0</v>
      </c>
      <c r="G47" s="18" t="n">
        <f aca="false">G49+0</f>
        <v>1887</v>
      </c>
      <c r="H47" s="18" t="n">
        <f aca="false">H49+0</f>
        <v>1887</v>
      </c>
      <c r="I47" s="18" t="n">
        <f aca="false">I49+0</f>
        <v>0</v>
      </c>
      <c r="J47" s="18" t="n">
        <f aca="false">J49+0</f>
        <v>1887</v>
      </c>
      <c r="K47" s="18" t="n">
        <f aca="false">K49+0</f>
        <v>0</v>
      </c>
      <c r="L47" s="18" t="n">
        <f aca="false">L49+0</f>
        <v>0</v>
      </c>
      <c r="M47" s="18" t="n">
        <f aca="false">M49+0</f>
        <v>0</v>
      </c>
    </row>
    <row r="48" customFormat="false" ht="12.75" hidden="false" customHeight="false" outlineLevel="0" collapsed="false">
      <c r="A48" s="52"/>
      <c r="B48" s="57" t="s">
        <v>20</v>
      </c>
      <c r="C48" s="58"/>
      <c r="D48" s="59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21" hidden="false" customHeight="true" outlineLevel="0" collapsed="false">
      <c r="A49" s="53"/>
      <c r="B49" s="61" t="s">
        <v>50</v>
      </c>
      <c r="C49" s="55" t="s">
        <v>19</v>
      </c>
      <c r="D49" s="24" t="s">
        <v>22</v>
      </c>
      <c r="E49" s="27" t="n">
        <v>1887</v>
      </c>
      <c r="F49" s="62"/>
      <c r="G49" s="20" t="n">
        <f aca="false">E49+F49</f>
        <v>1887</v>
      </c>
      <c r="H49" s="27" t="n">
        <v>1887</v>
      </c>
      <c r="I49" s="62"/>
      <c r="J49" s="20" t="n">
        <f aca="false">H49+I49</f>
        <v>1887</v>
      </c>
      <c r="K49" s="20" t="n">
        <f aca="false">H49-E49</f>
        <v>0</v>
      </c>
      <c r="L49" s="20" t="n">
        <f aca="false">I49-F49</f>
        <v>0</v>
      </c>
      <c r="M49" s="20" t="n">
        <f aca="false">J49-G49</f>
        <v>0</v>
      </c>
    </row>
    <row r="50" customFormat="false" ht="24" hidden="false" customHeight="true" outlineLevel="0" collapsed="false">
      <c r="A50" s="53"/>
      <c r="B50" s="61" t="s">
        <v>51</v>
      </c>
      <c r="C50" s="55" t="s">
        <v>19</v>
      </c>
      <c r="D50" s="6" t="s">
        <v>52</v>
      </c>
      <c r="E50" s="27" t="n">
        <v>1887</v>
      </c>
      <c r="F50" s="62"/>
      <c r="G50" s="20" t="n">
        <f aca="false">E50+F50</f>
        <v>1887</v>
      </c>
      <c r="H50" s="27" t="n">
        <v>1887</v>
      </c>
      <c r="I50" s="62"/>
      <c r="J50" s="20" t="n">
        <f aca="false">H50+I50</f>
        <v>1887</v>
      </c>
      <c r="K50" s="20" t="n">
        <f aca="false">H50-E50</f>
        <v>0</v>
      </c>
      <c r="L50" s="20" t="n">
        <f aca="false">I50-F50</f>
        <v>0</v>
      </c>
      <c r="M50" s="20" t="n">
        <f aca="false">J50-G50</f>
        <v>0</v>
      </c>
    </row>
    <row r="51" customFormat="false" ht="12.75" hidden="false" customHeight="false" outlineLevel="0" collapsed="false">
      <c r="A51" s="53"/>
      <c r="B51" s="6" t="s">
        <v>26</v>
      </c>
      <c r="C51" s="55"/>
      <c r="D51" s="56"/>
      <c r="E51" s="63"/>
      <c r="F51" s="24"/>
      <c r="G51" s="63"/>
      <c r="H51" s="63"/>
      <c r="I51" s="24"/>
      <c r="J51" s="63"/>
      <c r="K51" s="23"/>
      <c r="L51" s="23"/>
      <c r="M51" s="23"/>
    </row>
    <row r="52" customFormat="false" ht="23.25" hidden="false" customHeight="true" outlineLevel="0" collapsed="false">
      <c r="A52" s="53"/>
      <c r="B52" s="61" t="s">
        <v>53</v>
      </c>
      <c r="C52" s="55" t="s">
        <v>54</v>
      </c>
      <c r="D52" s="64" t="s">
        <v>55</v>
      </c>
      <c r="E52" s="63"/>
      <c r="F52" s="65"/>
      <c r="G52" s="20" t="n">
        <v>17.5797</v>
      </c>
      <c r="H52" s="63"/>
      <c r="I52" s="65"/>
      <c r="J52" s="20" t="n">
        <v>17.5797</v>
      </c>
      <c r="K52" s="23"/>
      <c r="L52" s="20"/>
      <c r="M52" s="20"/>
    </row>
    <row r="53" customFormat="false" ht="22.5" hidden="false" customHeight="false" outlineLevel="0" collapsed="false">
      <c r="A53" s="53"/>
      <c r="B53" s="61" t="s">
        <v>56</v>
      </c>
      <c r="C53" s="55" t="s">
        <v>54</v>
      </c>
      <c r="D53" s="64" t="s">
        <v>55</v>
      </c>
      <c r="E53" s="63"/>
      <c r="F53" s="66"/>
      <c r="G53" s="20" t="n">
        <v>0.0901</v>
      </c>
      <c r="H53" s="63"/>
      <c r="I53" s="66"/>
      <c r="J53" s="20" t="n">
        <v>0.0901</v>
      </c>
      <c r="K53" s="23"/>
      <c r="L53" s="20"/>
      <c r="M53" s="20"/>
    </row>
    <row r="54" customFormat="false" ht="12.75" hidden="false" customHeight="true" outlineLevel="0" collapsed="false">
      <c r="A54" s="53"/>
      <c r="B54" s="6" t="s">
        <v>30</v>
      </c>
      <c r="C54" s="55"/>
      <c r="D54" s="56"/>
      <c r="E54" s="63"/>
      <c r="F54" s="23"/>
      <c r="G54" s="63"/>
      <c r="H54" s="63"/>
      <c r="I54" s="23"/>
      <c r="J54" s="20"/>
      <c r="K54" s="23"/>
      <c r="L54" s="23"/>
      <c r="M54" s="23"/>
    </row>
    <row r="55" customFormat="false" ht="17.25" hidden="false" customHeight="true" outlineLevel="0" collapsed="false">
      <c r="A55" s="53"/>
      <c r="B55" s="61" t="s">
        <v>57</v>
      </c>
      <c r="C55" s="67" t="s">
        <v>58</v>
      </c>
      <c r="D55" s="56" t="s">
        <v>32</v>
      </c>
      <c r="E55" s="63"/>
      <c r="F55" s="66"/>
      <c r="G55" s="20" t="n">
        <f aca="false">G50/(G52+G53)</f>
        <v>106.792380219357</v>
      </c>
      <c r="H55" s="63"/>
      <c r="I55" s="66"/>
      <c r="J55" s="20" t="n">
        <f aca="false">J50/(J52+J53)</f>
        <v>106.792380219357</v>
      </c>
      <c r="K55" s="23"/>
      <c r="L55" s="20"/>
      <c r="M55" s="20"/>
    </row>
    <row r="56" customFormat="false" ht="12.75" hidden="false" customHeight="true" outlineLevel="0" collapsed="false">
      <c r="A56" s="53"/>
      <c r="B56" s="6" t="s">
        <v>35</v>
      </c>
      <c r="C56" s="55"/>
      <c r="D56" s="56"/>
      <c r="E56" s="63"/>
      <c r="F56" s="23"/>
      <c r="G56" s="31"/>
      <c r="H56" s="63"/>
      <c r="I56" s="23"/>
      <c r="J56" s="63"/>
      <c r="K56" s="23"/>
      <c r="L56" s="23"/>
      <c r="M56" s="23"/>
    </row>
    <row r="57" customFormat="false" ht="24" hidden="false" customHeight="true" outlineLevel="0" collapsed="false">
      <c r="A57" s="53"/>
      <c r="B57" s="61" t="s">
        <v>59</v>
      </c>
      <c r="C57" s="55" t="s">
        <v>37</v>
      </c>
      <c r="D57" s="56" t="s">
        <v>60</v>
      </c>
      <c r="E57" s="63"/>
      <c r="F57" s="65"/>
      <c r="G57" s="68" t="n">
        <f aca="false">G49/G50</f>
        <v>1</v>
      </c>
      <c r="H57" s="63"/>
      <c r="I57" s="65"/>
      <c r="J57" s="68" t="n">
        <f aca="false">J49/J50</f>
        <v>1</v>
      </c>
      <c r="K57" s="23"/>
      <c r="L57" s="69"/>
      <c r="M57" s="69"/>
    </row>
    <row r="58" customFormat="false" ht="37.5" hidden="false" customHeight="true" outlineLevel="0" collapsed="false">
      <c r="A58" s="53" t="n">
        <v>2</v>
      </c>
      <c r="B58" s="54" t="s">
        <v>61</v>
      </c>
      <c r="C58" s="55" t="s">
        <v>19</v>
      </c>
      <c r="D58" s="56"/>
      <c r="E58" s="18" t="n">
        <f aca="false">E60+E61</f>
        <v>21828.5</v>
      </c>
      <c r="F58" s="18" t="n">
        <f aca="false">F60+F61</f>
        <v>0</v>
      </c>
      <c r="G58" s="18" t="n">
        <f aca="false">G60+G61</f>
        <v>21828.5</v>
      </c>
      <c r="H58" s="18" t="n">
        <f aca="false">H60+H61</f>
        <v>21828.5</v>
      </c>
      <c r="I58" s="18" t="n">
        <f aca="false">I60+I61</f>
        <v>0</v>
      </c>
      <c r="J58" s="18" t="n">
        <f aca="false">J60+J61</f>
        <v>21828.5</v>
      </c>
      <c r="K58" s="18" t="n">
        <f aca="false">K60+K61</f>
        <v>0</v>
      </c>
      <c r="L58" s="18" t="n">
        <f aca="false">L60+L61</f>
        <v>0</v>
      </c>
      <c r="M58" s="18" t="n">
        <f aca="false">M60+M61</f>
        <v>0</v>
      </c>
    </row>
    <row r="59" customFormat="false" ht="12.75" hidden="false" customHeight="false" outlineLevel="0" collapsed="false">
      <c r="A59" s="53"/>
      <c r="B59" s="6" t="s">
        <v>20</v>
      </c>
      <c r="C59" s="55"/>
      <c r="D59" s="56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28.5" hidden="false" customHeight="true" outlineLevel="0" collapsed="false">
      <c r="A60" s="53"/>
      <c r="B60" s="61" t="s">
        <v>62</v>
      </c>
      <c r="C60" s="55" t="s">
        <v>19</v>
      </c>
      <c r="D60" s="24" t="s">
        <v>22</v>
      </c>
      <c r="E60" s="27" t="n">
        <v>9622.4</v>
      </c>
      <c r="F60" s="62"/>
      <c r="G60" s="20" t="n">
        <f aca="false">E60+F60</f>
        <v>9622.4</v>
      </c>
      <c r="H60" s="27" t="n">
        <v>9622.4</v>
      </c>
      <c r="I60" s="62"/>
      <c r="J60" s="20" t="n">
        <f aca="false">H60+I60</f>
        <v>9622.4</v>
      </c>
      <c r="K60" s="20" t="n">
        <f aca="false">H60-E60</f>
        <v>0</v>
      </c>
      <c r="L60" s="20" t="n">
        <f aca="false">I60-F60</f>
        <v>0</v>
      </c>
      <c r="M60" s="20" t="n">
        <f aca="false">J60-G60</f>
        <v>0</v>
      </c>
    </row>
    <row r="61" customFormat="false" ht="29.25" hidden="false" customHeight="true" outlineLevel="0" collapsed="false">
      <c r="A61" s="53"/>
      <c r="B61" s="70" t="s">
        <v>63</v>
      </c>
      <c r="C61" s="55" t="s">
        <v>19</v>
      </c>
      <c r="D61" s="24" t="s">
        <v>22</v>
      </c>
      <c r="E61" s="27" t="n">
        <v>12206.1</v>
      </c>
      <c r="F61" s="28"/>
      <c r="G61" s="20" t="n">
        <f aca="false">E61+F61</f>
        <v>12206.1</v>
      </c>
      <c r="H61" s="27" t="n">
        <v>12206.1</v>
      </c>
      <c r="I61" s="28"/>
      <c r="J61" s="20" t="n">
        <f aca="false">H61+I61</f>
        <v>12206.1</v>
      </c>
      <c r="K61" s="20" t="n">
        <f aca="false">H61-E61</f>
        <v>0</v>
      </c>
      <c r="L61" s="20" t="n">
        <f aca="false">I61-F61</f>
        <v>0</v>
      </c>
      <c r="M61" s="20" t="n">
        <f aca="false">J61-G61</f>
        <v>0</v>
      </c>
    </row>
    <row r="62" customFormat="false" ht="12.75" hidden="false" customHeight="false" outlineLevel="0" collapsed="false">
      <c r="A62" s="53"/>
      <c r="B62" s="6" t="s">
        <v>26</v>
      </c>
      <c r="C62" s="55"/>
      <c r="D62" s="56"/>
      <c r="E62" s="63"/>
      <c r="F62" s="24"/>
      <c r="G62" s="63"/>
      <c r="H62" s="63"/>
      <c r="I62" s="24"/>
      <c r="J62" s="63"/>
      <c r="K62" s="23"/>
      <c r="L62" s="23"/>
      <c r="M62" s="23"/>
    </row>
    <row r="63" customFormat="false" ht="29.25" hidden="false" customHeight="true" outlineLevel="0" collapsed="false">
      <c r="A63" s="53"/>
      <c r="B63" s="61" t="s">
        <v>64</v>
      </c>
      <c r="C63" s="55" t="s">
        <v>65</v>
      </c>
      <c r="D63" s="71" t="s">
        <v>66</v>
      </c>
      <c r="E63" s="72"/>
      <c r="F63" s="66"/>
      <c r="G63" s="63" t="n">
        <v>10353</v>
      </c>
      <c r="H63" s="72"/>
      <c r="I63" s="66"/>
      <c r="J63" s="63" t="n">
        <v>10353</v>
      </c>
      <c r="K63" s="24"/>
      <c r="L63" s="23"/>
      <c r="M63" s="23"/>
    </row>
    <row r="64" customFormat="false" ht="12.75" hidden="false" customHeight="false" outlineLevel="0" collapsed="false">
      <c r="A64" s="53"/>
      <c r="B64" s="6" t="s">
        <v>30</v>
      </c>
      <c r="C64" s="55"/>
      <c r="D64" s="56"/>
      <c r="E64" s="63"/>
      <c r="F64" s="23"/>
      <c r="G64" s="63"/>
      <c r="H64" s="63"/>
      <c r="I64" s="23"/>
      <c r="J64" s="63"/>
      <c r="K64" s="23"/>
      <c r="L64" s="23"/>
      <c r="M64" s="23"/>
    </row>
    <row r="65" customFormat="false" ht="22.5" hidden="false" customHeight="false" outlineLevel="0" collapsed="false">
      <c r="A65" s="53"/>
      <c r="B65" s="61" t="s">
        <v>67</v>
      </c>
      <c r="C65" s="55" t="s">
        <v>68</v>
      </c>
      <c r="D65" s="56" t="s">
        <v>32</v>
      </c>
      <c r="E65" s="63"/>
      <c r="F65" s="66"/>
      <c r="G65" s="20" t="n">
        <f aca="false">G60/G63</f>
        <v>0.929431082777939</v>
      </c>
      <c r="H65" s="20"/>
      <c r="I65" s="73"/>
      <c r="J65" s="20" t="n">
        <f aca="false">J60/J63</f>
        <v>0.929431082777939</v>
      </c>
      <c r="K65" s="23"/>
      <c r="L65" s="20"/>
      <c r="M65" s="20"/>
    </row>
    <row r="66" customFormat="false" ht="22.5" hidden="false" customHeight="false" outlineLevel="0" collapsed="false">
      <c r="A66" s="53"/>
      <c r="B66" s="61" t="s">
        <v>69</v>
      </c>
      <c r="C66" s="55" t="s">
        <v>68</v>
      </c>
      <c r="D66" s="56" t="s">
        <v>32</v>
      </c>
      <c r="E66" s="63"/>
      <c r="F66" s="66"/>
      <c r="G66" s="20" t="n">
        <f aca="false">G61/G63</f>
        <v>1.17899159663866</v>
      </c>
      <c r="H66" s="20"/>
      <c r="I66" s="73"/>
      <c r="J66" s="20" t="n">
        <f aca="false">J61/J63</f>
        <v>1.17899159663866</v>
      </c>
      <c r="K66" s="23"/>
      <c r="L66" s="20"/>
      <c r="M66" s="20"/>
    </row>
    <row r="67" customFormat="false" ht="12.75" hidden="false" customHeight="false" outlineLevel="0" collapsed="false">
      <c r="A67" s="53"/>
      <c r="B67" s="6" t="s">
        <v>35</v>
      </c>
      <c r="C67" s="55"/>
      <c r="D67" s="56"/>
      <c r="E67" s="63"/>
      <c r="F67" s="23"/>
      <c r="G67" s="63"/>
      <c r="H67" s="63"/>
      <c r="I67" s="23"/>
      <c r="J67" s="63"/>
      <c r="K67" s="23"/>
      <c r="L67" s="23"/>
      <c r="M67" s="23"/>
    </row>
    <row r="68" customFormat="false" ht="22.5" hidden="false" customHeight="false" outlineLevel="0" collapsed="false">
      <c r="A68" s="53"/>
      <c r="B68" s="61" t="s">
        <v>70</v>
      </c>
      <c r="C68" s="55" t="s">
        <v>37</v>
      </c>
      <c r="D68" s="74"/>
      <c r="E68" s="75"/>
      <c r="F68" s="66"/>
      <c r="G68" s="68" t="n">
        <v>1.35</v>
      </c>
      <c r="H68" s="76"/>
      <c r="I68" s="77"/>
      <c r="J68" s="68" t="n">
        <v>1.35</v>
      </c>
      <c r="K68" s="36"/>
      <c r="L68" s="69"/>
      <c r="M68" s="69"/>
    </row>
    <row r="69" customFormat="false" ht="32.25" hidden="false" customHeight="true" outlineLevel="0" collapsed="false">
      <c r="A69" s="53" t="n">
        <v>3</v>
      </c>
      <c r="B69" s="78" t="s">
        <v>71</v>
      </c>
      <c r="C69" s="55" t="s">
        <v>19</v>
      </c>
      <c r="D69" s="56"/>
      <c r="E69" s="18" t="n">
        <f aca="false">E71+E72+E73</f>
        <v>4882.9</v>
      </c>
      <c r="F69" s="18" t="n">
        <f aca="false">F71+F72+F73</f>
        <v>0</v>
      </c>
      <c r="G69" s="18" t="n">
        <f aca="false">G71+G72+G73</f>
        <v>4882.9</v>
      </c>
      <c r="H69" s="18" t="n">
        <f aca="false">H71+H72+H73</f>
        <v>4882.9</v>
      </c>
      <c r="I69" s="18" t="n">
        <f aca="false">I71+I72+I73</f>
        <v>0</v>
      </c>
      <c r="J69" s="18" t="n">
        <f aca="false">J71+J72+J73</f>
        <v>4882.9</v>
      </c>
      <c r="K69" s="18" t="n">
        <f aca="false">K71+K72+K73</f>
        <v>0</v>
      </c>
      <c r="L69" s="18" t="n">
        <f aca="false">L71+L72+L73</f>
        <v>0</v>
      </c>
      <c r="M69" s="18" t="n">
        <f aca="false">M71+M72+M73</f>
        <v>0</v>
      </c>
    </row>
    <row r="70" customFormat="false" ht="12.75" hidden="false" customHeight="false" outlineLevel="0" collapsed="false">
      <c r="A70" s="53"/>
      <c r="B70" s="6" t="s">
        <v>20</v>
      </c>
      <c r="C70" s="55"/>
      <c r="D70" s="56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24.75" hidden="false" customHeight="true" outlineLevel="0" collapsed="false">
      <c r="A71" s="53"/>
      <c r="B71" s="61" t="s">
        <v>72</v>
      </c>
      <c r="C71" s="55" t="s">
        <v>19</v>
      </c>
      <c r="D71" s="24" t="s">
        <v>22</v>
      </c>
      <c r="E71" s="27" t="n">
        <v>4302.9</v>
      </c>
      <c r="F71" s="62"/>
      <c r="G71" s="20" t="n">
        <f aca="false">E71+F71</f>
        <v>4302.9</v>
      </c>
      <c r="H71" s="27" t="n">
        <v>4302.9</v>
      </c>
      <c r="I71" s="62"/>
      <c r="J71" s="20" t="n">
        <f aca="false">H71+I71</f>
        <v>4302.9</v>
      </c>
      <c r="K71" s="20" t="n">
        <f aca="false">H71-E71</f>
        <v>0</v>
      </c>
      <c r="L71" s="20" t="n">
        <f aca="false">I71-F71</f>
        <v>0</v>
      </c>
      <c r="M71" s="20" t="n">
        <f aca="false">J71-G71</f>
        <v>0</v>
      </c>
    </row>
    <row r="72" customFormat="false" ht="25.5" hidden="false" customHeight="true" outlineLevel="0" collapsed="false">
      <c r="A72" s="53"/>
      <c r="B72" s="70" t="s">
        <v>73</v>
      </c>
      <c r="C72" s="55" t="s">
        <v>19</v>
      </c>
      <c r="D72" s="24" t="s">
        <v>22</v>
      </c>
      <c r="E72" s="27" t="n">
        <v>518.9</v>
      </c>
      <c r="F72" s="28"/>
      <c r="G72" s="20" t="n">
        <f aca="false">E72+F72</f>
        <v>518.9</v>
      </c>
      <c r="H72" s="27" t="n">
        <v>518.9</v>
      </c>
      <c r="I72" s="28"/>
      <c r="J72" s="20" t="n">
        <f aca="false">H72+I72</f>
        <v>518.9</v>
      </c>
      <c r="K72" s="20" t="n">
        <f aca="false">H72-E72</f>
        <v>0</v>
      </c>
      <c r="L72" s="20" t="n">
        <f aca="false">I72-F72</f>
        <v>0</v>
      </c>
      <c r="M72" s="20" t="n">
        <f aca="false">J72-G72</f>
        <v>0</v>
      </c>
    </row>
    <row r="73" customFormat="false" ht="25.5" hidden="false" customHeight="true" outlineLevel="0" collapsed="false">
      <c r="A73" s="53"/>
      <c r="B73" s="70" t="s">
        <v>74</v>
      </c>
      <c r="C73" s="55" t="s">
        <v>19</v>
      </c>
      <c r="D73" s="24" t="s">
        <v>22</v>
      </c>
      <c r="E73" s="27" t="n">
        <v>61.1</v>
      </c>
      <c r="F73" s="28"/>
      <c r="G73" s="20" t="n">
        <f aca="false">E73+F73</f>
        <v>61.1</v>
      </c>
      <c r="H73" s="27" t="n">
        <v>61.1</v>
      </c>
      <c r="I73" s="28"/>
      <c r="J73" s="20" t="n">
        <f aca="false">H73+I73</f>
        <v>61.1</v>
      </c>
      <c r="K73" s="20" t="n">
        <f aca="false">H73-E73</f>
        <v>0</v>
      </c>
      <c r="L73" s="20" t="n">
        <f aca="false">I73-F73</f>
        <v>0</v>
      </c>
      <c r="M73" s="20" t="n">
        <f aca="false">J73-G73</f>
        <v>0</v>
      </c>
    </row>
    <row r="74" customFormat="false" ht="12.75" hidden="false" customHeight="false" outlineLevel="0" collapsed="false">
      <c r="A74" s="53"/>
      <c r="B74" s="6" t="s">
        <v>26</v>
      </c>
      <c r="C74" s="55"/>
      <c r="D74" s="56"/>
      <c r="E74" s="63"/>
      <c r="F74" s="24"/>
      <c r="G74" s="63"/>
      <c r="H74" s="63"/>
      <c r="I74" s="24"/>
      <c r="J74" s="63"/>
      <c r="K74" s="23"/>
      <c r="L74" s="23"/>
      <c r="M74" s="23"/>
    </row>
    <row r="75" customFormat="false" ht="22.5" hidden="false" customHeight="false" outlineLevel="0" collapsed="false">
      <c r="A75" s="53"/>
      <c r="B75" s="61" t="s">
        <v>75</v>
      </c>
      <c r="C75" s="55" t="s">
        <v>54</v>
      </c>
      <c r="D75" s="79" t="s">
        <v>76</v>
      </c>
      <c r="E75" s="63"/>
      <c r="F75" s="66"/>
      <c r="G75" s="20" t="n">
        <v>52.86</v>
      </c>
      <c r="H75" s="20"/>
      <c r="I75" s="73"/>
      <c r="J75" s="20" t="n">
        <v>52.86</v>
      </c>
      <c r="K75" s="23"/>
      <c r="L75" s="20"/>
      <c r="M75" s="20"/>
    </row>
    <row r="76" customFormat="false" ht="12.75" hidden="false" customHeight="false" outlineLevel="0" collapsed="false">
      <c r="A76" s="53"/>
      <c r="B76" s="61" t="s">
        <v>77</v>
      </c>
      <c r="C76" s="55" t="s">
        <v>65</v>
      </c>
      <c r="D76" s="79" t="s">
        <v>25</v>
      </c>
      <c r="E76" s="63"/>
      <c r="F76" s="66"/>
      <c r="G76" s="63" t="n">
        <v>13</v>
      </c>
      <c r="H76" s="63"/>
      <c r="I76" s="66"/>
      <c r="J76" s="63" t="n">
        <v>13</v>
      </c>
      <c r="K76" s="23"/>
      <c r="L76" s="23"/>
      <c r="M76" s="23"/>
    </row>
    <row r="77" customFormat="false" ht="12.75" hidden="false" customHeight="false" outlineLevel="0" collapsed="false">
      <c r="A77" s="53"/>
      <c r="B77" s="61" t="s">
        <v>78</v>
      </c>
      <c r="C77" s="55" t="s">
        <v>79</v>
      </c>
      <c r="D77" s="79" t="s">
        <v>80</v>
      </c>
      <c r="E77" s="63"/>
      <c r="F77" s="66"/>
      <c r="G77" s="63" t="n">
        <v>20</v>
      </c>
      <c r="H77" s="63"/>
      <c r="I77" s="66"/>
      <c r="J77" s="63" t="n">
        <v>20</v>
      </c>
      <c r="K77" s="23"/>
      <c r="L77" s="23"/>
      <c r="M77" s="23"/>
    </row>
    <row r="78" customFormat="false" ht="12.75" hidden="false" customHeight="false" outlineLevel="0" collapsed="false">
      <c r="A78" s="53"/>
      <c r="B78" s="6" t="s">
        <v>30</v>
      </c>
      <c r="C78" s="55"/>
      <c r="D78" s="56"/>
      <c r="E78" s="63"/>
      <c r="F78" s="23"/>
      <c r="G78" s="63"/>
      <c r="H78" s="63"/>
      <c r="I78" s="23"/>
      <c r="J78" s="63"/>
      <c r="K78" s="23"/>
      <c r="L78" s="23"/>
      <c r="M78" s="23"/>
    </row>
    <row r="79" customFormat="false" ht="22.5" hidden="false" customHeight="false" outlineLevel="0" collapsed="false">
      <c r="A79" s="53"/>
      <c r="B79" s="61" t="s">
        <v>81</v>
      </c>
      <c r="C79" s="67" t="s">
        <v>58</v>
      </c>
      <c r="D79" s="56" t="s">
        <v>32</v>
      </c>
      <c r="E79" s="63"/>
      <c r="F79" s="66"/>
      <c r="G79" s="20" t="n">
        <f aca="false">G71/G75</f>
        <v>81.4018161180477</v>
      </c>
      <c r="H79" s="20"/>
      <c r="I79" s="73"/>
      <c r="J79" s="20" t="n">
        <f aca="false">J71/J75</f>
        <v>81.4018161180477</v>
      </c>
      <c r="K79" s="23"/>
      <c r="L79" s="20"/>
      <c r="M79" s="20"/>
    </row>
    <row r="80" customFormat="false" ht="12.75" hidden="false" customHeight="false" outlineLevel="0" collapsed="false">
      <c r="A80" s="53"/>
      <c r="B80" s="61" t="s">
        <v>82</v>
      </c>
      <c r="C80" s="67" t="s">
        <v>68</v>
      </c>
      <c r="D80" s="56" t="s">
        <v>32</v>
      </c>
      <c r="E80" s="63"/>
      <c r="F80" s="66"/>
      <c r="G80" s="20" t="n">
        <f aca="false">G72/G76</f>
        <v>39.9153846153846</v>
      </c>
      <c r="H80" s="20"/>
      <c r="I80" s="73"/>
      <c r="J80" s="20" t="n">
        <f aca="false">J72/J76</f>
        <v>39.9153846153846</v>
      </c>
      <c r="K80" s="23"/>
      <c r="L80" s="20"/>
      <c r="M80" s="20"/>
    </row>
    <row r="81" customFormat="false" ht="12.75" hidden="false" customHeight="false" outlineLevel="0" collapsed="false">
      <c r="A81" s="53"/>
      <c r="B81" s="61" t="s">
        <v>83</v>
      </c>
      <c r="C81" s="67" t="s">
        <v>84</v>
      </c>
      <c r="D81" s="56" t="s">
        <v>32</v>
      </c>
      <c r="E81" s="63"/>
      <c r="F81" s="66"/>
      <c r="G81" s="20" t="n">
        <f aca="false">G73/G77</f>
        <v>3.055</v>
      </c>
      <c r="H81" s="20"/>
      <c r="I81" s="73"/>
      <c r="J81" s="20" t="n">
        <f aca="false">J73/J77</f>
        <v>3.055</v>
      </c>
      <c r="K81" s="23"/>
      <c r="L81" s="20"/>
      <c r="M81" s="20"/>
    </row>
    <row r="82" customFormat="false" ht="12.75" hidden="false" customHeight="false" outlineLevel="0" collapsed="false">
      <c r="A82" s="53"/>
      <c r="B82" s="6" t="s">
        <v>35</v>
      </c>
      <c r="C82" s="55"/>
      <c r="D82" s="56"/>
      <c r="E82" s="63"/>
      <c r="F82" s="23"/>
      <c r="G82" s="63"/>
      <c r="H82" s="63"/>
      <c r="I82" s="23"/>
      <c r="J82" s="63"/>
      <c r="K82" s="23"/>
      <c r="L82" s="23"/>
      <c r="M82" s="23"/>
    </row>
    <row r="83" customFormat="false" ht="12.75" hidden="false" customHeight="true" outlineLevel="0" collapsed="false">
      <c r="A83" s="53"/>
      <c r="B83" s="61" t="s">
        <v>85</v>
      </c>
      <c r="C83" s="55" t="s">
        <v>37</v>
      </c>
      <c r="D83" s="56" t="s">
        <v>60</v>
      </c>
      <c r="E83" s="63"/>
      <c r="F83" s="65"/>
      <c r="G83" s="68" t="n">
        <v>1.41</v>
      </c>
      <c r="H83" s="68"/>
      <c r="I83" s="80"/>
      <c r="J83" s="68" t="n">
        <v>1.41</v>
      </c>
      <c r="K83" s="23"/>
      <c r="L83" s="69"/>
      <c r="M83" s="69"/>
    </row>
    <row r="84" customFormat="false" ht="13.5" hidden="false" customHeight="false" outlineLevel="0" collapsed="false">
      <c r="A84" s="53" t="n">
        <v>4</v>
      </c>
      <c r="B84" s="54" t="s">
        <v>86</v>
      </c>
      <c r="C84" s="55" t="s">
        <v>19</v>
      </c>
      <c r="D84" s="56"/>
      <c r="E84" s="18" t="n">
        <f aca="false">E86+E87+E88</f>
        <v>15262.4</v>
      </c>
      <c r="F84" s="18" t="n">
        <f aca="false">F86+F87+F88</f>
        <v>0</v>
      </c>
      <c r="G84" s="18" t="n">
        <f aca="false">G86+G87+G88</f>
        <v>15262.4</v>
      </c>
      <c r="H84" s="18" t="n">
        <f aca="false">H86+H87+H88</f>
        <v>14456</v>
      </c>
      <c r="I84" s="18" t="n">
        <f aca="false">I86+I87+I88</f>
        <v>0</v>
      </c>
      <c r="J84" s="18" t="n">
        <f aca="false">J86+J87+J88</f>
        <v>14456</v>
      </c>
      <c r="K84" s="18" t="n">
        <f aca="false">K86+K87+K88</f>
        <v>-806.4</v>
      </c>
      <c r="L84" s="18" t="n">
        <f aca="false">L86+L87+L88</f>
        <v>0</v>
      </c>
      <c r="M84" s="18" t="n">
        <f aca="false">M86+M87+M88</f>
        <v>-806.4</v>
      </c>
    </row>
    <row r="85" customFormat="false" ht="12.75" hidden="false" customHeight="false" outlineLevel="0" collapsed="false">
      <c r="A85" s="53"/>
      <c r="B85" s="6" t="s">
        <v>20</v>
      </c>
      <c r="C85" s="55"/>
      <c r="D85" s="56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24" hidden="false" customHeight="true" outlineLevel="0" collapsed="false">
      <c r="A86" s="53"/>
      <c r="B86" s="61" t="s">
        <v>87</v>
      </c>
      <c r="C86" s="55" t="s">
        <v>19</v>
      </c>
      <c r="D86" s="24" t="s">
        <v>22</v>
      </c>
      <c r="E86" s="20" t="n">
        <v>3499</v>
      </c>
      <c r="F86" s="62"/>
      <c r="G86" s="20" t="n">
        <f aca="false">E86+F86</f>
        <v>3499</v>
      </c>
      <c r="H86" s="20" t="n">
        <v>3156</v>
      </c>
      <c r="I86" s="62"/>
      <c r="J86" s="20" t="n">
        <f aca="false">H86+I86</f>
        <v>3156</v>
      </c>
      <c r="K86" s="20" t="n">
        <f aca="false">H86-E86</f>
        <v>-343</v>
      </c>
      <c r="L86" s="20" t="n">
        <f aca="false">I86-F86</f>
        <v>0</v>
      </c>
      <c r="M86" s="20" t="n">
        <f aca="false">J86-G86</f>
        <v>-343</v>
      </c>
    </row>
    <row r="87" customFormat="false" ht="23.25" hidden="false" customHeight="true" outlineLevel="0" collapsed="false">
      <c r="A87" s="53"/>
      <c r="B87" s="70" t="s">
        <v>88</v>
      </c>
      <c r="C87" s="55" t="s">
        <v>19</v>
      </c>
      <c r="D87" s="24" t="s">
        <v>22</v>
      </c>
      <c r="E87" s="20" t="n">
        <v>4551.4</v>
      </c>
      <c r="F87" s="28"/>
      <c r="G87" s="20" t="n">
        <f aca="false">E87+F87</f>
        <v>4551.4</v>
      </c>
      <c r="H87" s="20" t="n">
        <v>4200</v>
      </c>
      <c r="I87" s="28"/>
      <c r="J87" s="20" t="n">
        <f aca="false">H87+I87</f>
        <v>4200</v>
      </c>
      <c r="K87" s="20" t="n">
        <f aca="false">H87-E87</f>
        <v>-351.4</v>
      </c>
      <c r="L87" s="20" t="n">
        <f aca="false">I87-F87</f>
        <v>0</v>
      </c>
      <c r="M87" s="20" t="n">
        <f aca="false">J87-G87</f>
        <v>-351.4</v>
      </c>
    </row>
    <row r="88" customFormat="false" ht="22.5" hidden="false" customHeight="true" outlineLevel="0" collapsed="false">
      <c r="A88" s="53"/>
      <c r="B88" s="70" t="s">
        <v>89</v>
      </c>
      <c r="C88" s="55" t="s">
        <v>19</v>
      </c>
      <c r="D88" s="24" t="s">
        <v>22</v>
      </c>
      <c r="E88" s="20" t="n">
        <v>7212</v>
      </c>
      <c r="F88" s="28"/>
      <c r="G88" s="20" t="n">
        <f aca="false">E88+F88</f>
        <v>7212</v>
      </c>
      <c r="H88" s="20" t="n">
        <v>7100</v>
      </c>
      <c r="I88" s="28"/>
      <c r="J88" s="20" t="n">
        <f aca="false">H88+I88</f>
        <v>7100</v>
      </c>
      <c r="K88" s="20" t="n">
        <f aca="false">H88-E88</f>
        <v>-112</v>
      </c>
      <c r="L88" s="20" t="n">
        <f aca="false">I88-F88</f>
        <v>0</v>
      </c>
      <c r="M88" s="20" t="n">
        <f aca="false">J88-G88</f>
        <v>-112</v>
      </c>
    </row>
    <row r="89" customFormat="false" ht="22.5" hidden="false" customHeight="true" outlineLevel="0" collapsed="false">
      <c r="A89" s="53"/>
      <c r="B89" s="61" t="s">
        <v>90</v>
      </c>
      <c r="C89" s="55" t="s">
        <v>65</v>
      </c>
      <c r="D89" s="71" t="s">
        <v>91</v>
      </c>
      <c r="E89" s="72"/>
      <c r="F89" s="66"/>
      <c r="G89" s="63" t="n">
        <v>1564</v>
      </c>
      <c r="H89" s="72"/>
      <c r="I89" s="66"/>
      <c r="J89" s="63" t="n">
        <v>1564</v>
      </c>
      <c r="K89" s="24"/>
      <c r="L89" s="81"/>
      <c r="M89" s="81"/>
    </row>
    <row r="90" customFormat="false" ht="22.5" hidden="false" customHeight="true" outlineLevel="0" collapsed="false">
      <c r="A90" s="53"/>
      <c r="B90" s="61" t="s">
        <v>92</v>
      </c>
      <c r="C90" s="55" t="s">
        <v>41</v>
      </c>
      <c r="D90" s="71" t="s">
        <v>91</v>
      </c>
      <c r="E90" s="72"/>
      <c r="F90" s="66"/>
      <c r="G90" s="63" t="n">
        <v>993663</v>
      </c>
      <c r="H90" s="72"/>
      <c r="I90" s="66"/>
      <c r="J90" s="63" t="n">
        <v>993663</v>
      </c>
      <c r="K90" s="24"/>
      <c r="L90" s="23"/>
      <c r="M90" s="23"/>
    </row>
    <row r="91" customFormat="false" ht="22.5" hidden="false" customHeight="true" outlineLevel="0" collapsed="false">
      <c r="A91" s="53"/>
      <c r="B91" s="61" t="s">
        <v>93</v>
      </c>
      <c r="C91" s="55" t="s">
        <v>41</v>
      </c>
      <c r="D91" s="71" t="s">
        <v>91</v>
      </c>
      <c r="E91" s="72"/>
      <c r="F91" s="66"/>
      <c r="G91" s="63" t="n">
        <v>522500</v>
      </c>
      <c r="H91" s="72"/>
      <c r="I91" s="66"/>
      <c r="J91" s="63" t="n">
        <v>522500</v>
      </c>
      <c r="K91" s="24"/>
      <c r="L91" s="23"/>
      <c r="M91" s="23"/>
    </row>
    <row r="92" customFormat="false" ht="12.75" hidden="false" customHeight="false" outlineLevel="0" collapsed="false">
      <c r="A92" s="53"/>
      <c r="B92" s="6" t="s">
        <v>26</v>
      </c>
      <c r="C92" s="55"/>
      <c r="D92" s="56"/>
      <c r="E92" s="63"/>
      <c r="F92" s="24"/>
      <c r="G92" s="63"/>
      <c r="H92" s="63"/>
      <c r="I92" s="24"/>
      <c r="J92" s="63"/>
      <c r="K92" s="23"/>
      <c r="L92" s="23"/>
      <c r="M92" s="23"/>
    </row>
    <row r="93" customFormat="false" ht="22.5" hidden="false" customHeight="false" outlineLevel="0" collapsed="false">
      <c r="A93" s="53"/>
      <c r="B93" s="61" t="s">
        <v>94</v>
      </c>
      <c r="C93" s="55" t="s">
        <v>65</v>
      </c>
      <c r="D93" s="64" t="s">
        <v>95</v>
      </c>
      <c r="E93" s="63"/>
      <c r="F93" s="66"/>
      <c r="G93" s="63" t="n">
        <v>810</v>
      </c>
      <c r="H93" s="63"/>
      <c r="I93" s="66"/>
      <c r="J93" s="63" t="n">
        <v>810</v>
      </c>
      <c r="K93" s="23"/>
      <c r="L93" s="23"/>
      <c r="M93" s="23"/>
    </row>
    <row r="94" customFormat="false" ht="22.5" hidden="false" customHeight="false" outlineLevel="0" collapsed="false">
      <c r="A94" s="53"/>
      <c r="B94" s="61" t="s">
        <v>96</v>
      </c>
      <c r="C94" s="55" t="s">
        <v>41</v>
      </c>
      <c r="D94" s="64" t="s">
        <v>95</v>
      </c>
      <c r="E94" s="63"/>
      <c r="F94" s="66"/>
      <c r="G94" s="63" t="n">
        <v>686325</v>
      </c>
      <c r="H94" s="63"/>
      <c r="I94" s="66"/>
      <c r="J94" s="63" t="n">
        <v>686325</v>
      </c>
      <c r="K94" s="23"/>
      <c r="L94" s="23"/>
      <c r="M94" s="23"/>
    </row>
    <row r="95" customFormat="false" ht="22.5" hidden="false" customHeight="false" outlineLevel="0" collapsed="false">
      <c r="A95" s="53"/>
      <c r="B95" s="61" t="s">
        <v>97</v>
      </c>
      <c r="C95" s="55" t="s">
        <v>41</v>
      </c>
      <c r="D95" s="64" t="s">
        <v>95</v>
      </c>
      <c r="E95" s="63"/>
      <c r="F95" s="66"/>
      <c r="G95" s="63" t="n">
        <v>271400</v>
      </c>
      <c r="H95" s="63"/>
      <c r="I95" s="66"/>
      <c r="J95" s="63" t="n">
        <v>271400</v>
      </c>
      <c r="K95" s="23"/>
      <c r="L95" s="23"/>
      <c r="M95" s="23"/>
    </row>
    <row r="96" customFormat="false" ht="12.75" hidden="false" customHeight="false" outlineLevel="0" collapsed="false">
      <c r="A96" s="53"/>
      <c r="B96" s="6" t="s">
        <v>30</v>
      </c>
      <c r="C96" s="55"/>
      <c r="D96" s="56"/>
      <c r="E96" s="63"/>
      <c r="F96" s="23"/>
      <c r="G96" s="63"/>
      <c r="H96" s="63"/>
      <c r="I96" s="23"/>
      <c r="J96" s="63"/>
      <c r="K96" s="23"/>
      <c r="L96" s="23"/>
      <c r="M96" s="23"/>
    </row>
    <row r="97" customFormat="false" ht="12.75" hidden="false" customHeight="false" outlineLevel="0" collapsed="false">
      <c r="A97" s="53"/>
      <c r="B97" s="61" t="s">
        <v>98</v>
      </c>
      <c r="C97" s="71" t="s">
        <v>99</v>
      </c>
      <c r="D97" s="56" t="s">
        <v>32</v>
      </c>
      <c r="E97" s="63"/>
      <c r="F97" s="66"/>
      <c r="G97" s="20" t="n">
        <f aca="false">G86/G93</f>
        <v>4.31975308641975</v>
      </c>
      <c r="H97" s="20"/>
      <c r="I97" s="73"/>
      <c r="J97" s="20" t="n">
        <f aca="false">J86/J93</f>
        <v>3.8962962962963</v>
      </c>
      <c r="K97" s="23"/>
      <c r="L97" s="20"/>
      <c r="M97" s="20"/>
    </row>
    <row r="98" customFormat="false" ht="12.75" hidden="false" customHeight="false" outlineLevel="0" collapsed="false">
      <c r="A98" s="53"/>
      <c r="B98" s="61" t="s">
        <v>100</v>
      </c>
      <c r="C98" s="67" t="s">
        <v>101</v>
      </c>
      <c r="D98" s="56" t="s">
        <v>32</v>
      </c>
      <c r="E98" s="63"/>
      <c r="F98" s="66"/>
      <c r="G98" s="20" t="n">
        <f aca="false">G87/G94</f>
        <v>0.00663155210723782</v>
      </c>
      <c r="H98" s="20"/>
      <c r="I98" s="73"/>
      <c r="J98" s="20" t="n">
        <f aca="false">J87/J94</f>
        <v>0.00611954977598077</v>
      </c>
      <c r="K98" s="23"/>
      <c r="L98" s="20"/>
      <c r="M98" s="20"/>
    </row>
    <row r="99" customFormat="false" ht="12.75" hidden="false" customHeight="false" outlineLevel="0" collapsed="false">
      <c r="A99" s="53"/>
      <c r="B99" s="61" t="s">
        <v>102</v>
      </c>
      <c r="C99" s="67" t="s">
        <v>101</v>
      </c>
      <c r="D99" s="56" t="s">
        <v>32</v>
      </c>
      <c r="E99" s="63"/>
      <c r="F99" s="66"/>
      <c r="G99" s="20" t="n">
        <f aca="false">G88/G95</f>
        <v>0.0265733235077377</v>
      </c>
      <c r="H99" s="20"/>
      <c r="I99" s="73"/>
      <c r="J99" s="20" t="n">
        <f aca="false">J88/J95</f>
        <v>0.0261606484893147</v>
      </c>
      <c r="K99" s="23"/>
      <c r="L99" s="20"/>
      <c r="M99" s="20"/>
    </row>
    <row r="100" customFormat="false" ht="12.75" hidden="false" customHeight="false" outlineLevel="0" collapsed="false">
      <c r="A100" s="53"/>
      <c r="B100" s="6" t="s">
        <v>35</v>
      </c>
      <c r="C100" s="55"/>
      <c r="D100" s="56"/>
      <c r="E100" s="63"/>
      <c r="F100" s="23"/>
      <c r="G100" s="63"/>
      <c r="H100" s="63"/>
      <c r="I100" s="23"/>
      <c r="J100" s="63"/>
      <c r="K100" s="23"/>
      <c r="L100" s="23"/>
      <c r="M100" s="23"/>
    </row>
    <row r="101" customFormat="false" ht="22.5" hidden="false" customHeight="false" outlineLevel="0" collapsed="false">
      <c r="A101" s="53"/>
      <c r="B101" s="61" t="s">
        <v>70</v>
      </c>
      <c r="C101" s="55" t="s">
        <v>37</v>
      </c>
      <c r="D101" s="56" t="s">
        <v>60</v>
      </c>
      <c r="E101" s="63"/>
      <c r="F101" s="66"/>
      <c r="G101" s="68" t="n">
        <v>1.86</v>
      </c>
      <c r="H101" s="68"/>
      <c r="I101" s="82"/>
      <c r="J101" s="68" t="n">
        <v>1.86</v>
      </c>
      <c r="K101" s="23"/>
      <c r="L101" s="69"/>
      <c r="M101" s="69"/>
    </row>
    <row r="102" customFormat="false" ht="22.5" hidden="false" customHeight="false" outlineLevel="0" collapsed="false">
      <c r="A102" s="53"/>
      <c r="B102" s="61" t="s">
        <v>103</v>
      </c>
      <c r="C102" s="55" t="s">
        <v>37</v>
      </c>
      <c r="D102" s="56" t="s">
        <v>32</v>
      </c>
      <c r="E102" s="63"/>
      <c r="F102" s="66"/>
      <c r="G102" s="68" t="n">
        <f aca="false">G93/G89</f>
        <v>0.517902813299233</v>
      </c>
      <c r="H102" s="68"/>
      <c r="I102" s="82"/>
      <c r="J102" s="68" t="n">
        <f aca="false">J93/J89</f>
        <v>0.517902813299233</v>
      </c>
      <c r="K102" s="23"/>
      <c r="L102" s="69"/>
      <c r="M102" s="69"/>
    </row>
    <row r="103" customFormat="false" ht="12.75" hidden="false" customHeight="true" outlineLevel="0" collapsed="false">
      <c r="A103" s="53"/>
      <c r="B103" s="61" t="s">
        <v>104</v>
      </c>
      <c r="C103" s="55" t="s">
        <v>37</v>
      </c>
      <c r="D103" s="56" t="s">
        <v>32</v>
      </c>
      <c r="E103" s="63"/>
      <c r="F103" s="65"/>
      <c r="G103" s="68" t="n">
        <f aca="false">G94/G90</f>
        <v>0.690701978437358</v>
      </c>
      <c r="H103" s="68"/>
      <c r="I103" s="80"/>
      <c r="J103" s="68" t="n">
        <f aca="false">J94/J90</f>
        <v>0.690701978437358</v>
      </c>
      <c r="K103" s="23"/>
      <c r="L103" s="69"/>
      <c r="M103" s="69"/>
    </row>
    <row r="104" customFormat="false" ht="12.75" hidden="false" customHeight="true" outlineLevel="0" collapsed="false">
      <c r="A104" s="53"/>
      <c r="B104" s="61" t="s">
        <v>105</v>
      </c>
      <c r="C104" s="55" t="s">
        <v>37</v>
      </c>
      <c r="D104" s="56" t="s">
        <v>32</v>
      </c>
      <c r="E104" s="63"/>
      <c r="F104" s="65"/>
      <c r="G104" s="68" t="n">
        <f aca="false">G95/G91</f>
        <v>0.519425837320574</v>
      </c>
      <c r="H104" s="68"/>
      <c r="I104" s="80"/>
      <c r="J104" s="68" t="n">
        <f aca="false">J95/J91</f>
        <v>0.519425837320574</v>
      </c>
      <c r="K104" s="23"/>
      <c r="L104" s="69"/>
      <c r="M104" s="69"/>
    </row>
    <row r="105" customFormat="false" ht="13.5" hidden="false" customHeight="false" outlineLevel="0" collapsed="false">
      <c r="A105" s="53" t="n">
        <v>5</v>
      </c>
      <c r="B105" s="54" t="s">
        <v>106</v>
      </c>
      <c r="C105" s="55" t="s">
        <v>19</v>
      </c>
      <c r="D105" s="56"/>
      <c r="E105" s="18" t="n">
        <f aca="false">E107+0</f>
        <v>18825.6</v>
      </c>
      <c r="F105" s="18" t="n">
        <f aca="false">F107+0</f>
        <v>0</v>
      </c>
      <c r="G105" s="18" t="n">
        <f aca="false">G107+0</f>
        <v>18825.6</v>
      </c>
      <c r="H105" s="18" t="n">
        <f aca="false">H107+0</f>
        <v>18825.6</v>
      </c>
      <c r="I105" s="18" t="n">
        <f aca="false">I107+0</f>
        <v>0</v>
      </c>
      <c r="J105" s="18" t="n">
        <f aca="false">J107+0</f>
        <v>18825.6</v>
      </c>
      <c r="K105" s="18" t="n">
        <f aca="false">K107+0</f>
        <v>0</v>
      </c>
      <c r="L105" s="18" t="n">
        <f aca="false">L107+0</f>
        <v>0</v>
      </c>
      <c r="M105" s="18" t="n">
        <f aca="false">M107+0</f>
        <v>0</v>
      </c>
    </row>
    <row r="106" customFormat="false" ht="12.75" hidden="false" customHeight="false" outlineLevel="0" collapsed="false">
      <c r="A106" s="53"/>
      <c r="B106" s="6" t="s">
        <v>20</v>
      </c>
      <c r="C106" s="55"/>
      <c r="D106" s="56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30.75" hidden="false" customHeight="true" outlineLevel="0" collapsed="false">
      <c r="A107" s="53"/>
      <c r="B107" s="61" t="s">
        <v>107</v>
      </c>
      <c r="C107" s="55" t="s">
        <v>19</v>
      </c>
      <c r="D107" s="71" t="s">
        <v>108</v>
      </c>
      <c r="E107" s="27" t="n">
        <v>18825.6</v>
      </c>
      <c r="F107" s="62"/>
      <c r="G107" s="20" t="n">
        <f aca="false">E107+F107</f>
        <v>18825.6</v>
      </c>
      <c r="H107" s="27" t="n">
        <v>18825.6</v>
      </c>
      <c r="I107" s="62"/>
      <c r="J107" s="20" t="n">
        <f aca="false">H107+I107</f>
        <v>18825.6</v>
      </c>
      <c r="K107" s="20" t="n">
        <f aca="false">H107-E107</f>
        <v>0</v>
      </c>
      <c r="L107" s="20" t="n">
        <f aca="false">I107-F107</f>
        <v>0</v>
      </c>
      <c r="M107" s="20" t="n">
        <f aca="false">J107-G107</f>
        <v>0</v>
      </c>
    </row>
    <row r="108" customFormat="false" ht="12.75" hidden="false" customHeight="false" outlineLevel="0" collapsed="false">
      <c r="A108" s="53"/>
      <c r="B108" s="6" t="s">
        <v>26</v>
      </c>
      <c r="C108" s="55"/>
      <c r="D108" s="56"/>
      <c r="E108" s="63"/>
      <c r="F108" s="24"/>
      <c r="G108" s="63"/>
      <c r="H108" s="63"/>
      <c r="I108" s="24"/>
      <c r="J108" s="63"/>
      <c r="K108" s="23"/>
      <c r="L108" s="23"/>
      <c r="M108" s="23"/>
    </row>
    <row r="109" customFormat="false" ht="22.5" hidden="false" customHeight="false" outlineLevel="0" collapsed="false">
      <c r="A109" s="53"/>
      <c r="B109" s="61" t="s">
        <v>109</v>
      </c>
      <c r="C109" s="55" t="s">
        <v>41</v>
      </c>
      <c r="D109" s="64" t="s">
        <v>110</v>
      </c>
      <c r="E109" s="63"/>
      <c r="F109" s="66"/>
      <c r="G109" s="63" t="n">
        <v>2064207</v>
      </c>
      <c r="H109" s="63"/>
      <c r="I109" s="66"/>
      <c r="J109" s="63" t="n">
        <v>2064207</v>
      </c>
      <c r="K109" s="23"/>
      <c r="L109" s="23"/>
      <c r="M109" s="23"/>
    </row>
    <row r="110" customFormat="false" ht="12.75" hidden="false" customHeight="false" outlineLevel="0" collapsed="false">
      <c r="A110" s="53"/>
      <c r="B110" s="6" t="s">
        <v>30</v>
      </c>
      <c r="C110" s="55"/>
      <c r="D110" s="56"/>
      <c r="E110" s="63"/>
      <c r="F110" s="23"/>
      <c r="G110" s="63"/>
      <c r="H110" s="63"/>
      <c r="I110" s="23"/>
      <c r="J110" s="63"/>
      <c r="K110" s="23"/>
      <c r="L110" s="23"/>
      <c r="M110" s="23"/>
    </row>
    <row r="111" customFormat="false" ht="22.5" hidden="false" customHeight="false" outlineLevel="0" collapsed="false">
      <c r="A111" s="53"/>
      <c r="B111" s="61" t="s">
        <v>111</v>
      </c>
      <c r="C111" s="67" t="s">
        <v>101</v>
      </c>
      <c r="D111" s="56" t="s">
        <v>32</v>
      </c>
      <c r="E111" s="63"/>
      <c r="F111" s="66"/>
      <c r="G111" s="20" t="n">
        <f aca="false">G107/G109</f>
        <v>0.00912001557983284</v>
      </c>
      <c r="H111" s="20"/>
      <c r="I111" s="73"/>
      <c r="J111" s="20" t="n">
        <f aca="false">J107/J109</f>
        <v>0.00912001557983284</v>
      </c>
      <c r="K111" s="23"/>
      <c r="L111" s="20"/>
      <c r="M111" s="20"/>
    </row>
    <row r="112" customFormat="false" ht="12.75" hidden="false" customHeight="false" outlineLevel="0" collapsed="false">
      <c r="A112" s="53"/>
      <c r="B112" s="6" t="s">
        <v>35</v>
      </c>
      <c r="C112" s="55"/>
      <c r="D112" s="56"/>
      <c r="E112" s="63"/>
      <c r="F112" s="23"/>
      <c r="G112" s="63"/>
      <c r="H112" s="63"/>
      <c r="I112" s="23"/>
      <c r="J112" s="63"/>
      <c r="K112" s="23"/>
      <c r="L112" s="23"/>
      <c r="M112" s="23"/>
    </row>
    <row r="113" customFormat="false" ht="12.75" hidden="false" customHeight="true" outlineLevel="0" collapsed="false">
      <c r="A113" s="53"/>
      <c r="B113" s="61" t="s">
        <v>112</v>
      </c>
      <c r="C113" s="55" t="s">
        <v>37</v>
      </c>
      <c r="D113" s="56" t="s">
        <v>60</v>
      </c>
      <c r="E113" s="63"/>
      <c r="F113" s="65"/>
      <c r="G113" s="68" t="n">
        <v>1</v>
      </c>
      <c r="H113" s="68"/>
      <c r="I113" s="80"/>
      <c r="J113" s="68" t="n">
        <v>1</v>
      </c>
      <c r="K113" s="23"/>
      <c r="L113" s="69"/>
      <c r="M113" s="69"/>
    </row>
    <row r="114" customFormat="false" ht="24" hidden="false" customHeight="false" outlineLevel="0" collapsed="false">
      <c r="A114" s="53" t="n">
        <v>6</v>
      </c>
      <c r="B114" s="54" t="s">
        <v>113</v>
      </c>
      <c r="C114" s="55" t="s">
        <v>19</v>
      </c>
      <c r="D114" s="56"/>
      <c r="E114" s="18" t="n">
        <f aca="false">E116+E117+E118+E119</f>
        <v>19707</v>
      </c>
      <c r="F114" s="18" t="n">
        <f aca="false">F116+F117+F118+F119</f>
        <v>0</v>
      </c>
      <c r="G114" s="18" t="n">
        <f aca="false">G116+G117+G118+G119</f>
        <v>19707</v>
      </c>
      <c r="H114" s="18" t="n">
        <f aca="false">H116+H117+H118+H119</f>
        <v>17590.512</v>
      </c>
      <c r="I114" s="18" t="n">
        <f aca="false">I116+I117+I118+I119</f>
        <v>0</v>
      </c>
      <c r="J114" s="18" t="n">
        <f aca="false">J116+J117+J118+J119</f>
        <v>17590.512</v>
      </c>
      <c r="K114" s="18" t="n">
        <f aca="false">K116+K117+K118+K119</f>
        <v>-2116.488</v>
      </c>
      <c r="L114" s="18" t="n">
        <f aca="false">L116+L117+L118+L119</f>
        <v>0</v>
      </c>
      <c r="M114" s="18" t="n">
        <f aca="false">M116+M117+M118+M119</f>
        <v>-2116.488</v>
      </c>
    </row>
    <row r="115" customFormat="false" ht="12.75" hidden="false" customHeight="false" outlineLevel="0" collapsed="false">
      <c r="A115" s="53"/>
      <c r="B115" s="6" t="s">
        <v>20</v>
      </c>
      <c r="C115" s="55"/>
      <c r="D115" s="56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24.75" hidden="false" customHeight="true" outlineLevel="0" collapsed="false">
      <c r="A116" s="53"/>
      <c r="B116" s="61" t="s">
        <v>114</v>
      </c>
      <c r="C116" s="55" t="s">
        <v>19</v>
      </c>
      <c r="D116" s="24" t="s">
        <v>22</v>
      </c>
      <c r="E116" s="20" t="n">
        <v>6400</v>
      </c>
      <c r="F116" s="62"/>
      <c r="G116" s="20" t="n">
        <f aca="false">E116+F116</f>
        <v>6400</v>
      </c>
      <c r="H116" s="20" t="n">
        <v>6400</v>
      </c>
      <c r="I116" s="62"/>
      <c r="J116" s="20" t="n">
        <f aca="false">H116+I116</f>
        <v>6400</v>
      </c>
      <c r="K116" s="20" t="n">
        <f aca="false">H116-E116</f>
        <v>0</v>
      </c>
      <c r="L116" s="20" t="n">
        <f aca="false">I116-F116</f>
        <v>0</v>
      </c>
      <c r="M116" s="20" t="n">
        <f aca="false">J116-G116</f>
        <v>0</v>
      </c>
    </row>
    <row r="117" customFormat="false" ht="24.75" hidden="false" customHeight="true" outlineLevel="0" collapsed="false">
      <c r="A117" s="53"/>
      <c r="B117" s="70" t="s">
        <v>115</v>
      </c>
      <c r="C117" s="55" t="s">
        <v>19</v>
      </c>
      <c r="D117" s="24" t="s">
        <v>22</v>
      </c>
      <c r="E117" s="20" t="n">
        <v>9054</v>
      </c>
      <c r="F117" s="28"/>
      <c r="G117" s="20" t="n">
        <f aca="false">E117+F117</f>
        <v>9054</v>
      </c>
      <c r="H117" s="20" t="n">
        <v>6937.512</v>
      </c>
      <c r="I117" s="28"/>
      <c r="J117" s="20" t="n">
        <f aca="false">H117+I117</f>
        <v>6937.512</v>
      </c>
      <c r="K117" s="20" t="n">
        <f aca="false">H117-E117</f>
        <v>-2116.488</v>
      </c>
      <c r="L117" s="20" t="n">
        <f aca="false">I117-F117</f>
        <v>0</v>
      </c>
      <c r="M117" s="20" t="n">
        <f aca="false">J117-G117</f>
        <v>-2116.488</v>
      </c>
    </row>
    <row r="118" customFormat="false" ht="20.25" hidden="false" customHeight="true" outlineLevel="0" collapsed="false">
      <c r="A118" s="53"/>
      <c r="B118" s="70" t="s">
        <v>116</v>
      </c>
      <c r="C118" s="55" t="s">
        <v>19</v>
      </c>
      <c r="D118" s="24" t="s">
        <v>22</v>
      </c>
      <c r="E118" s="20" t="n">
        <v>4253</v>
      </c>
      <c r="F118" s="28"/>
      <c r="G118" s="20" t="n">
        <f aca="false">E118+F118</f>
        <v>4253</v>
      </c>
      <c r="H118" s="20" t="n">
        <v>4253</v>
      </c>
      <c r="I118" s="28"/>
      <c r="J118" s="20" t="n">
        <f aca="false">H118+I118</f>
        <v>4253</v>
      </c>
      <c r="K118" s="20" t="n">
        <f aca="false">H118-E118</f>
        <v>0</v>
      </c>
      <c r="L118" s="20" t="n">
        <f aca="false">I118-F118</f>
        <v>0</v>
      </c>
      <c r="M118" s="20" t="n">
        <f aca="false">J118-G118</f>
        <v>0</v>
      </c>
    </row>
    <row r="119" customFormat="false" ht="23.25" hidden="false" customHeight="true" outlineLevel="0" collapsed="false">
      <c r="A119" s="53"/>
      <c r="B119" s="70" t="s">
        <v>117</v>
      </c>
      <c r="C119" s="55" t="s">
        <v>19</v>
      </c>
      <c r="D119" s="24" t="s">
        <v>22</v>
      </c>
      <c r="E119" s="20" t="n">
        <v>0</v>
      </c>
      <c r="F119" s="28"/>
      <c r="G119" s="20" t="n">
        <f aca="false">E119+F119</f>
        <v>0</v>
      </c>
      <c r="H119" s="20" t="n">
        <v>0</v>
      </c>
      <c r="I119" s="28"/>
      <c r="J119" s="20" t="n">
        <f aca="false">H119+I119</f>
        <v>0</v>
      </c>
      <c r="K119" s="20" t="n">
        <f aca="false">H119-E119</f>
        <v>0</v>
      </c>
      <c r="L119" s="20" t="n">
        <f aca="false">I119-F119</f>
        <v>0</v>
      </c>
      <c r="M119" s="20" t="n">
        <f aca="false">J119-G119</f>
        <v>0</v>
      </c>
    </row>
    <row r="120" customFormat="false" ht="12.75" hidden="false" customHeight="false" outlineLevel="0" collapsed="false">
      <c r="A120" s="53"/>
      <c r="B120" s="6" t="s">
        <v>26</v>
      </c>
      <c r="C120" s="55"/>
      <c r="D120" s="56"/>
      <c r="E120" s="63"/>
      <c r="F120" s="24"/>
      <c r="G120" s="63"/>
      <c r="H120" s="63"/>
      <c r="I120" s="24"/>
      <c r="J120" s="63"/>
      <c r="K120" s="23"/>
      <c r="L120" s="23"/>
      <c r="M120" s="23"/>
    </row>
    <row r="121" customFormat="false" ht="22.5" hidden="false" customHeight="false" outlineLevel="0" collapsed="false">
      <c r="A121" s="53"/>
      <c r="B121" s="61" t="s">
        <v>118</v>
      </c>
      <c r="C121" s="55" t="s">
        <v>54</v>
      </c>
      <c r="D121" s="64" t="s">
        <v>119</v>
      </c>
      <c r="E121" s="63"/>
      <c r="F121" s="66"/>
      <c r="G121" s="20" t="n">
        <v>114.32</v>
      </c>
      <c r="H121" s="20"/>
      <c r="I121" s="73"/>
      <c r="J121" s="20" t="n">
        <v>114.32</v>
      </c>
      <c r="K121" s="23"/>
      <c r="L121" s="20"/>
      <c r="M121" s="20"/>
    </row>
    <row r="122" customFormat="false" ht="35.25" hidden="false" customHeight="true" outlineLevel="0" collapsed="false">
      <c r="A122" s="53"/>
      <c r="B122" s="61" t="s">
        <v>120</v>
      </c>
      <c r="C122" s="55" t="s">
        <v>41</v>
      </c>
      <c r="D122" s="64" t="s">
        <v>121</v>
      </c>
      <c r="E122" s="63"/>
      <c r="F122" s="65"/>
      <c r="G122" s="63" t="n">
        <v>2247175</v>
      </c>
      <c r="H122" s="63"/>
      <c r="I122" s="65"/>
      <c r="J122" s="63" t="n">
        <v>2247175</v>
      </c>
      <c r="K122" s="23"/>
      <c r="L122" s="23"/>
      <c r="M122" s="23"/>
    </row>
    <row r="123" customFormat="false" ht="14.25" hidden="false" customHeight="true" outlineLevel="0" collapsed="false">
      <c r="A123" s="53"/>
      <c r="B123" s="61" t="s">
        <v>122</v>
      </c>
      <c r="C123" s="55" t="s">
        <v>123</v>
      </c>
      <c r="D123" s="64" t="s">
        <v>124</v>
      </c>
      <c r="E123" s="63"/>
      <c r="F123" s="66"/>
      <c r="G123" s="63" t="n">
        <v>25507</v>
      </c>
      <c r="H123" s="63"/>
      <c r="I123" s="66"/>
      <c r="J123" s="63" t="n">
        <v>25507</v>
      </c>
      <c r="K123" s="23"/>
      <c r="L123" s="23"/>
      <c r="M123" s="23"/>
    </row>
    <row r="124" customFormat="false" ht="12.75" hidden="false" customHeight="false" outlineLevel="0" collapsed="false">
      <c r="A124" s="53"/>
      <c r="B124" s="61" t="s">
        <v>125</v>
      </c>
      <c r="C124" s="55" t="s">
        <v>65</v>
      </c>
      <c r="D124" s="64" t="s">
        <v>126</v>
      </c>
      <c r="E124" s="63"/>
      <c r="F124" s="66"/>
      <c r="G124" s="63" t="n">
        <v>500</v>
      </c>
      <c r="H124" s="63"/>
      <c r="I124" s="66"/>
      <c r="J124" s="63" t="n">
        <v>500</v>
      </c>
      <c r="K124" s="23"/>
      <c r="L124" s="23"/>
      <c r="M124" s="23"/>
    </row>
    <row r="125" customFormat="false" ht="12.75" hidden="false" customHeight="false" outlineLevel="0" collapsed="false">
      <c r="A125" s="53"/>
      <c r="B125" s="6" t="s">
        <v>30</v>
      </c>
      <c r="C125" s="55"/>
      <c r="D125" s="56"/>
      <c r="E125" s="63"/>
      <c r="F125" s="23"/>
      <c r="G125" s="63"/>
      <c r="H125" s="63"/>
      <c r="I125" s="23"/>
      <c r="J125" s="63"/>
      <c r="K125" s="23"/>
      <c r="L125" s="23"/>
      <c r="M125" s="23"/>
    </row>
    <row r="126" customFormat="false" ht="12.75" hidden="false" customHeight="false" outlineLevel="0" collapsed="false">
      <c r="A126" s="53"/>
      <c r="B126" s="61" t="s">
        <v>127</v>
      </c>
      <c r="C126" s="71" t="s">
        <v>58</v>
      </c>
      <c r="D126" s="56" t="s">
        <v>32</v>
      </c>
      <c r="E126" s="63"/>
      <c r="F126" s="66"/>
      <c r="G126" s="20" t="n">
        <f aca="false">G116/G121</f>
        <v>55.9832050384885</v>
      </c>
      <c r="H126" s="20"/>
      <c r="I126" s="73"/>
      <c r="J126" s="20" t="n">
        <f aca="false">J116/J121</f>
        <v>55.9832050384885</v>
      </c>
      <c r="K126" s="23"/>
      <c r="L126" s="20"/>
      <c r="M126" s="20"/>
    </row>
    <row r="127" customFormat="false" ht="22.5" hidden="false" customHeight="false" outlineLevel="0" collapsed="false">
      <c r="A127" s="53"/>
      <c r="B127" s="61" t="s">
        <v>128</v>
      </c>
      <c r="C127" s="67" t="s">
        <v>101</v>
      </c>
      <c r="D127" s="56" t="s">
        <v>32</v>
      </c>
      <c r="E127" s="63"/>
      <c r="F127" s="66"/>
      <c r="G127" s="20" t="n">
        <f aca="false">G117/G122</f>
        <v>0.00402905870704329</v>
      </c>
      <c r="H127" s="20"/>
      <c r="I127" s="73"/>
      <c r="J127" s="20" t="n">
        <f aca="false">J117/J122</f>
        <v>0.00308721483640571</v>
      </c>
      <c r="K127" s="23"/>
      <c r="L127" s="20"/>
      <c r="M127" s="20"/>
    </row>
    <row r="128" customFormat="false" ht="22.5" hidden="false" customHeight="false" outlineLevel="0" collapsed="false">
      <c r="A128" s="53"/>
      <c r="B128" s="61" t="s">
        <v>129</v>
      </c>
      <c r="C128" s="67" t="s">
        <v>99</v>
      </c>
      <c r="D128" s="56" t="s">
        <v>32</v>
      </c>
      <c r="E128" s="63"/>
      <c r="F128" s="66"/>
      <c r="G128" s="20" t="n">
        <f aca="false">G118/G123</f>
        <v>0.166738542360921</v>
      </c>
      <c r="H128" s="20"/>
      <c r="I128" s="73"/>
      <c r="J128" s="20" t="n">
        <f aca="false">J118/J123</f>
        <v>0.166738542360921</v>
      </c>
      <c r="K128" s="23"/>
      <c r="L128" s="20"/>
      <c r="M128" s="20"/>
    </row>
    <row r="129" customFormat="false" ht="12.75" hidden="false" customHeight="false" outlineLevel="0" collapsed="false">
      <c r="A129" s="53"/>
      <c r="B129" s="61" t="s">
        <v>130</v>
      </c>
      <c r="C129" s="67" t="s">
        <v>68</v>
      </c>
      <c r="D129" s="56" t="s">
        <v>32</v>
      </c>
      <c r="E129" s="63"/>
      <c r="F129" s="66"/>
      <c r="G129" s="20" t="n">
        <f aca="false">G119/G124</f>
        <v>0</v>
      </c>
      <c r="H129" s="20"/>
      <c r="I129" s="73"/>
      <c r="J129" s="20" t="n">
        <f aca="false">J119/J124</f>
        <v>0</v>
      </c>
      <c r="K129" s="23"/>
      <c r="L129" s="20"/>
      <c r="M129" s="20"/>
    </row>
    <row r="130" customFormat="false" ht="12.75" hidden="false" customHeight="false" outlineLevel="0" collapsed="false">
      <c r="A130" s="53"/>
      <c r="B130" s="6" t="s">
        <v>35</v>
      </c>
      <c r="C130" s="55"/>
      <c r="D130" s="56"/>
      <c r="E130" s="63"/>
      <c r="F130" s="23"/>
      <c r="G130" s="63"/>
      <c r="H130" s="63"/>
      <c r="I130" s="23"/>
      <c r="J130" s="63"/>
      <c r="K130" s="23"/>
      <c r="L130" s="23"/>
      <c r="M130" s="23"/>
    </row>
    <row r="131" customFormat="false" ht="12.75" hidden="false" customHeight="true" outlineLevel="0" collapsed="false">
      <c r="A131" s="53"/>
      <c r="B131" s="61" t="s">
        <v>131</v>
      </c>
      <c r="C131" s="55" t="s">
        <v>37</v>
      </c>
      <c r="D131" s="56" t="s">
        <v>60</v>
      </c>
      <c r="E131" s="63"/>
      <c r="F131" s="65"/>
      <c r="G131" s="34" t="n">
        <v>1.13</v>
      </c>
      <c r="H131" s="63"/>
      <c r="I131" s="65"/>
      <c r="J131" s="34" t="n">
        <v>1.13</v>
      </c>
      <c r="K131" s="23"/>
      <c r="L131" s="69"/>
      <c r="M131" s="69"/>
    </row>
    <row r="132" customFormat="false" ht="24" hidden="false" customHeight="false" outlineLevel="0" collapsed="false">
      <c r="A132" s="53" t="n">
        <v>7</v>
      </c>
      <c r="B132" s="54" t="s">
        <v>132</v>
      </c>
      <c r="C132" s="55" t="s">
        <v>19</v>
      </c>
      <c r="D132" s="56"/>
      <c r="E132" s="18" t="n">
        <f aca="false">E134+E135</f>
        <v>2263.873</v>
      </c>
      <c r="F132" s="18" t="n">
        <f aca="false">F134+F135</f>
        <v>15730</v>
      </c>
      <c r="G132" s="18" t="n">
        <f aca="false">G134+G135</f>
        <v>17993.873</v>
      </c>
      <c r="H132" s="18" t="n">
        <f aca="false">H134+H135</f>
        <v>2263.873</v>
      </c>
      <c r="I132" s="18" t="n">
        <f aca="false">I134+I135</f>
        <v>10776.394</v>
      </c>
      <c r="J132" s="18" t="n">
        <f aca="false">J134+J135</f>
        <v>13040.267</v>
      </c>
      <c r="K132" s="18" t="n">
        <f aca="false">K134+K135</f>
        <v>0</v>
      </c>
      <c r="L132" s="18" t="n">
        <f aca="false">L134+L135</f>
        <v>-4953.606</v>
      </c>
      <c r="M132" s="18" t="n">
        <f aca="false">M134+M135</f>
        <v>-4953.606</v>
      </c>
    </row>
    <row r="133" customFormat="false" ht="12.75" hidden="false" customHeight="false" outlineLevel="0" collapsed="false">
      <c r="A133" s="53"/>
      <c r="B133" s="6" t="s">
        <v>20</v>
      </c>
      <c r="C133" s="55"/>
      <c r="D133" s="56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26.25" hidden="false" customHeight="true" outlineLevel="0" collapsed="false">
      <c r="A134" s="53"/>
      <c r="B134" s="61" t="s">
        <v>133</v>
      </c>
      <c r="C134" s="55" t="s">
        <v>19</v>
      </c>
      <c r="D134" s="24" t="s">
        <v>22</v>
      </c>
      <c r="E134" s="20" t="n">
        <v>930</v>
      </c>
      <c r="F134" s="62"/>
      <c r="G134" s="20" t="n">
        <f aca="false">E134+F134</f>
        <v>930</v>
      </c>
      <c r="H134" s="20" t="n">
        <v>930</v>
      </c>
      <c r="I134" s="62"/>
      <c r="J134" s="20" t="n">
        <f aca="false">H134+I134</f>
        <v>930</v>
      </c>
      <c r="K134" s="20" t="n">
        <f aca="false">H134-E134</f>
        <v>0</v>
      </c>
      <c r="L134" s="20" t="n">
        <f aca="false">I134-F134</f>
        <v>0</v>
      </c>
      <c r="M134" s="20" t="n">
        <f aca="false">J134-G134</f>
        <v>0</v>
      </c>
    </row>
    <row r="135" customFormat="false" ht="23.25" hidden="false" customHeight="true" outlineLevel="0" collapsed="false">
      <c r="A135" s="53"/>
      <c r="B135" s="70" t="s">
        <v>134</v>
      </c>
      <c r="C135" s="55" t="s">
        <v>19</v>
      </c>
      <c r="D135" s="24" t="s">
        <v>22</v>
      </c>
      <c r="E135" s="20" t="n">
        <v>1333.873</v>
      </c>
      <c r="F135" s="83" t="n">
        <v>15730</v>
      </c>
      <c r="G135" s="20" t="n">
        <f aca="false">E135+F135</f>
        <v>17063.873</v>
      </c>
      <c r="H135" s="20" t="n">
        <v>1333.873</v>
      </c>
      <c r="I135" s="83" t="n">
        <v>10776.394</v>
      </c>
      <c r="J135" s="20" t="n">
        <f aca="false">H135+I135</f>
        <v>12110.267</v>
      </c>
      <c r="K135" s="20" t="n">
        <f aca="false">H135-E135</f>
        <v>0</v>
      </c>
      <c r="L135" s="20" t="n">
        <f aca="false">I135-F135</f>
        <v>-4953.606</v>
      </c>
      <c r="M135" s="20" t="n">
        <f aca="false">J135-G135</f>
        <v>-4953.606</v>
      </c>
    </row>
    <row r="136" customFormat="false" ht="12.75" hidden="false" customHeight="false" outlineLevel="0" collapsed="false">
      <c r="A136" s="53"/>
      <c r="B136" s="61" t="s">
        <v>135</v>
      </c>
      <c r="C136" s="55" t="s">
        <v>65</v>
      </c>
      <c r="D136" s="64" t="s">
        <v>136</v>
      </c>
      <c r="E136" s="63"/>
      <c r="F136" s="66"/>
      <c r="G136" s="63" t="n">
        <v>5</v>
      </c>
      <c r="H136" s="63"/>
      <c r="I136" s="66"/>
      <c r="J136" s="63" t="n">
        <v>5</v>
      </c>
      <c r="K136" s="23"/>
      <c r="L136" s="81"/>
      <c r="M136" s="81"/>
    </row>
    <row r="137" customFormat="false" ht="22.5" hidden="false" customHeight="false" outlineLevel="0" collapsed="false">
      <c r="A137" s="53"/>
      <c r="B137" s="61" t="s">
        <v>137</v>
      </c>
      <c r="C137" s="55" t="s">
        <v>65</v>
      </c>
      <c r="D137" s="64" t="s">
        <v>136</v>
      </c>
      <c r="E137" s="63"/>
      <c r="F137" s="66"/>
      <c r="G137" s="63" t="n">
        <v>68</v>
      </c>
      <c r="H137" s="63"/>
      <c r="I137" s="66"/>
      <c r="J137" s="63" t="n">
        <v>68</v>
      </c>
      <c r="K137" s="23"/>
      <c r="L137" s="81"/>
      <c r="M137" s="81"/>
    </row>
    <row r="138" customFormat="false" ht="12.75" hidden="false" customHeight="false" outlineLevel="0" collapsed="false">
      <c r="A138" s="53"/>
      <c r="B138" s="6" t="s">
        <v>26</v>
      </c>
      <c r="C138" s="55"/>
      <c r="D138" s="64"/>
      <c r="E138" s="63"/>
      <c r="F138" s="24"/>
      <c r="G138" s="63"/>
      <c r="H138" s="63"/>
      <c r="I138" s="24"/>
      <c r="J138" s="63"/>
      <c r="K138" s="23"/>
      <c r="L138" s="23"/>
      <c r="M138" s="23"/>
    </row>
    <row r="139" customFormat="false" ht="22.5" hidden="false" customHeight="false" outlineLevel="0" collapsed="false">
      <c r="A139" s="53"/>
      <c r="B139" s="61" t="s">
        <v>138</v>
      </c>
      <c r="C139" s="55" t="s">
        <v>65</v>
      </c>
      <c r="D139" s="64" t="s">
        <v>136</v>
      </c>
      <c r="E139" s="63"/>
      <c r="F139" s="66"/>
      <c r="G139" s="63" t="n">
        <v>5</v>
      </c>
      <c r="H139" s="63"/>
      <c r="I139" s="66"/>
      <c r="J139" s="63" t="n">
        <v>5</v>
      </c>
      <c r="K139" s="23"/>
      <c r="L139" s="23"/>
      <c r="M139" s="23"/>
    </row>
    <row r="140" customFormat="false" ht="22.5" hidden="false" customHeight="false" outlineLevel="0" collapsed="false">
      <c r="A140" s="53"/>
      <c r="B140" s="61" t="s">
        <v>139</v>
      </c>
      <c r="C140" s="55" t="s">
        <v>65</v>
      </c>
      <c r="D140" s="64" t="s">
        <v>136</v>
      </c>
      <c r="E140" s="63"/>
      <c r="F140" s="66"/>
      <c r="G140" s="63" t="n">
        <v>28</v>
      </c>
      <c r="H140" s="63"/>
      <c r="I140" s="66"/>
      <c r="J140" s="63" t="n">
        <v>28</v>
      </c>
      <c r="K140" s="23"/>
      <c r="L140" s="23"/>
      <c r="M140" s="23"/>
    </row>
    <row r="141" customFormat="false" ht="12.75" hidden="false" customHeight="false" outlineLevel="0" collapsed="false">
      <c r="A141" s="53"/>
      <c r="B141" s="6" t="s">
        <v>30</v>
      </c>
      <c r="C141" s="55"/>
      <c r="D141" s="64"/>
      <c r="E141" s="63"/>
      <c r="F141" s="23"/>
      <c r="G141" s="63"/>
      <c r="H141" s="63"/>
      <c r="I141" s="23"/>
      <c r="J141" s="63"/>
      <c r="K141" s="23"/>
      <c r="L141" s="23"/>
      <c r="M141" s="23"/>
    </row>
    <row r="142" customFormat="false" ht="12.75" hidden="false" customHeight="false" outlineLevel="0" collapsed="false">
      <c r="A142" s="53"/>
      <c r="B142" s="61" t="s">
        <v>140</v>
      </c>
      <c r="C142" s="55" t="s">
        <v>68</v>
      </c>
      <c r="D142" s="64" t="s">
        <v>95</v>
      </c>
      <c r="E142" s="63"/>
      <c r="F142" s="66"/>
      <c r="G142" s="20" t="n">
        <f aca="false">G134/G139</f>
        <v>186</v>
      </c>
      <c r="H142" s="20"/>
      <c r="I142" s="73"/>
      <c r="J142" s="20" t="n">
        <f aca="false">J134/J139</f>
        <v>186</v>
      </c>
      <c r="K142" s="23"/>
      <c r="L142" s="20"/>
      <c r="M142" s="20"/>
    </row>
    <row r="143" customFormat="false" ht="22.5" hidden="false" customHeight="false" outlineLevel="0" collapsed="false">
      <c r="A143" s="53"/>
      <c r="B143" s="61" t="s">
        <v>141</v>
      </c>
      <c r="C143" s="55" t="s">
        <v>68</v>
      </c>
      <c r="D143" s="64" t="s">
        <v>95</v>
      </c>
      <c r="E143" s="63"/>
      <c r="F143" s="66"/>
      <c r="G143" s="20" t="n">
        <f aca="false">G135/G140</f>
        <v>609.424035714286</v>
      </c>
      <c r="H143" s="20"/>
      <c r="I143" s="73"/>
      <c r="J143" s="20" t="n">
        <f aca="false">J135/J140</f>
        <v>432.509535714286</v>
      </c>
      <c r="K143" s="23"/>
      <c r="L143" s="20"/>
      <c r="M143" s="20"/>
    </row>
    <row r="144" customFormat="false" ht="12.75" hidden="false" customHeight="false" outlineLevel="0" collapsed="false">
      <c r="A144" s="53"/>
      <c r="B144" s="6" t="s">
        <v>35</v>
      </c>
      <c r="C144" s="55"/>
      <c r="D144" s="64"/>
      <c r="E144" s="63"/>
      <c r="F144" s="23"/>
      <c r="G144" s="63"/>
      <c r="H144" s="63"/>
      <c r="I144" s="23"/>
      <c r="J144" s="63"/>
      <c r="K144" s="23"/>
      <c r="L144" s="23"/>
      <c r="M144" s="23"/>
    </row>
    <row r="145" customFormat="false" ht="26.25" hidden="false" customHeight="true" outlineLevel="0" collapsed="false">
      <c r="A145" s="53"/>
      <c r="B145" s="61" t="s">
        <v>142</v>
      </c>
      <c r="C145" s="55" t="s">
        <v>37</v>
      </c>
      <c r="D145" s="56" t="s">
        <v>60</v>
      </c>
      <c r="E145" s="63"/>
      <c r="F145" s="65"/>
      <c r="G145" s="34" t="n">
        <v>0.65</v>
      </c>
      <c r="H145" s="63"/>
      <c r="I145" s="65"/>
      <c r="J145" s="34" t="n">
        <v>0.65</v>
      </c>
      <c r="K145" s="23"/>
      <c r="L145" s="69"/>
      <c r="M145" s="69"/>
    </row>
    <row r="146" customFormat="false" ht="24.75" hidden="false" customHeight="true" outlineLevel="0" collapsed="false">
      <c r="A146" s="53"/>
      <c r="B146" s="61" t="s">
        <v>143</v>
      </c>
      <c r="C146" s="55" t="s">
        <v>37</v>
      </c>
      <c r="D146" s="56" t="s">
        <v>32</v>
      </c>
      <c r="E146" s="63"/>
      <c r="F146" s="65"/>
      <c r="G146" s="34" t="n">
        <f aca="false">G139/G136</f>
        <v>1</v>
      </c>
      <c r="H146" s="63"/>
      <c r="I146" s="65"/>
      <c r="J146" s="34" t="n">
        <f aca="false">J139/J136</f>
        <v>1</v>
      </c>
      <c r="K146" s="23"/>
      <c r="L146" s="69"/>
      <c r="M146" s="69"/>
    </row>
    <row r="147" customFormat="false" ht="26.25" hidden="false" customHeight="true" outlineLevel="0" collapsed="false">
      <c r="A147" s="53"/>
      <c r="B147" s="61" t="s">
        <v>144</v>
      </c>
      <c r="C147" s="55" t="s">
        <v>37</v>
      </c>
      <c r="D147" s="56" t="s">
        <v>32</v>
      </c>
      <c r="E147" s="63"/>
      <c r="F147" s="65"/>
      <c r="G147" s="34" t="n">
        <v>0.85</v>
      </c>
      <c r="H147" s="63"/>
      <c r="I147" s="65"/>
      <c r="J147" s="34" t="n">
        <v>0.85</v>
      </c>
      <c r="K147" s="23"/>
      <c r="L147" s="69"/>
      <c r="M147" s="69"/>
    </row>
    <row r="148" customFormat="false" ht="24" hidden="false" customHeight="false" outlineLevel="0" collapsed="false">
      <c r="A148" s="84" t="n">
        <v>8</v>
      </c>
      <c r="B148" s="85" t="s">
        <v>145</v>
      </c>
      <c r="C148" s="55" t="s">
        <v>19</v>
      </c>
      <c r="D148" s="74"/>
      <c r="E148" s="86" t="n">
        <f aca="false">E150+E151</f>
        <v>2959.407</v>
      </c>
      <c r="F148" s="86" t="n">
        <f aca="false">F150+F151</f>
        <v>1820.832</v>
      </c>
      <c r="G148" s="86" t="n">
        <f aca="false">G150+G151</f>
        <v>4780.239</v>
      </c>
      <c r="H148" s="86" t="n">
        <f aca="false">H150+H151</f>
        <v>1118.912</v>
      </c>
      <c r="I148" s="86" t="n">
        <f aca="false">I150+I151</f>
        <v>1457.291</v>
      </c>
      <c r="J148" s="86" t="n">
        <f aca="false">J150+J151</f>
        <v>2576.203</v>
      </c>
      <c r="K148" s="86" t="n">
        <f aca="false">K150+K151</f>
        <v>-1840.495</v>
      </c>
      <c r="L148" s="86" t="n">
        <f aca="false">L150+L151</f>
        <v>-363.541</v>
      </c>
      <c r="M148" s="86" t="n">
        <f aca="false">M150+M151</f>
        <v>-2204.036</v>
      </c>
    </row>
    <row r="149" customFormat="false" ht="12.75" hidden="false" customHeight="false" outlineLevel="0" collapsed="false">
      <c r="A149" s="84"/>
      <c r="B149" s="6" t="s">
        <v>20</v>
      </c>
      <c r="C149" s="55"/>
      <c r="D149" s="56"/>
      <c r="E149" s="20"/>
      <c r="F149" s="20"/>
      <c r="G149" s="87"/>
      <c r="H149" s="20"/>
      <c r="I149" s="20"/>
      <c r="J149" s="87"/>
      <c r="K149" s="20"/>
      <c r="L149" s="87"/>
      <c r="M149" s="87"/>
    </row>
    <row r="150" customFormat="false" ht="26.25" hidden="false" customHeight="true" outlineLevel="0" collapsed="false">
      <c r="A150" s="84"/>
      <c r="B150" s="61" t="s">
        <v>146</v>
      </c>
      <c r="C150" s="55" t="s">
        <v>19</v>
      </c>
      <c r="D150" s="24" t="s">
        <v>22</v>
      </c>
      <c r="E150" s="27" t="n">
        <v>2959.407</v>
      </c>
      <c r="F150" s="62"/>
      <c r="G150" s="87" t="n">
        <f aca="false">E150+F150</f>
        <v>2959.407</v>
      </c>
      <c r="H150" s="27" t="n">
        <v>1118.912</v>
      </c>
      <c r="I150" s="62"/>
      <c r="J150" s="87" t="n">
        <f aca="false">H150+I150</f>
        <v>1118.912</v>
      </c>
      <c r="K150" s="20" t="n">
        <f aca="false">H150-E150</f>
        <v>-1840.495</v>
      </c>
      <c r="L150" s="20" t="n">
        <f aca="false">I150-F150</f>
        <v>0</v>
      </c>
      <c r="M150" s="20" t="n">
        <f aca="false">J150-G150</f>
        <v>-1840.495</v>
      </c>
    </row>
    <row r="151" customFormat="false" ht="29.25" hidden="false" customHeight="true" outlineLevel="0" collapsed="false">
      <c r="A151" s="84"/>
      <c r="B151" s="70" t="s">
        <v>147</v>
      </c>
      <c r="C151" s="55" t="s">
        <v>19</v>
      </c>
      <c r="D151" s="24" t="s">
        <v>22</v>
      </c>
      <c r="E151" s="27"/>
      <c r="F151" s="28" t="n">
        <v>1820.832</v>
      </c>
      <c r="G151" s="87" t="n">
        <f aca="false">E151+F151</f>
        <v>1820.832</v>
      </c>
      <c r="H151" s="27"/>
      <c r="I151" s="28" t="n">
        <v>1457.291</v>
      </c>
      <c r="J151" s="87" t="n">
        <f aca="false">H151+I151</f>
        <v>1457.291</v>
      </c>
      <c r="K151" s="20" t="n">
        <f aca="false">H151-E151</f>
        <v>0</v>
      </c>
      <c r="L151" s="20" t="n">
        <f aca="false">I151-F151</f>
        <v>-363.541</v>
      </c>
      <c r="M151" s="20" t="n">
        <f aca="false">J151-G151</f>
        <v>-363.541</v>
      </c>
    </row>
    <row r="152" customFormat="false" ht="12.75" hidden="false" customHeight="false" outlineLevel="0" collapsed="false">
      <c r="A152" s="84"/>
      <c r="B152" s="6" t="s">
        <v>26</v>
      </c>
      <c r="C152" s="55"/>
      <c r="D152" s="56"/>
      <c r="E152" s="63"/>
      <c r="F152" s="24"/>
      <c r="G152" s="63"/>
      <c r="H152" s="63"/>
      <c r="I152" s="24"/>
      <c r="J152" s="63"/>
      <c r="K152" s="23"/>
      <c r="L152" s="23"/>
      <c r="M152" s="23"/>
    </row>
    <row r="153" customFormat="false" ht="12.75" hidden="false" customHeight="true" outlineLevel="0" collapsed="false">
      <c r="A153" s="84"/>
      <c r="B153" s="61" t="s">
        <v>148</v>
      </c>
      <c r="C153" s="55" t="s">
        <v>65</v>
      </c>
      <c r="D153" s="64" t="s">
        <v>149</v>
      </c>
      <c r="E153" s="63"/>
      <c r="F153" s="65"/>
      <c r="G153" s="63" t="n">
        <v>448</v>
      </c>
      <c r="H153" s="63"/>
      <c r="I153" s="65"/>
      <c r="J153" s="63" t="n">
        <v>448</v>
      </c>
      <c r="K153" s="23"/>
      <c r="L153" s="23"/>
      <c r="M153" s="23"/>
    </row>
    <row r="154" customFormat="false" ht="22.5" hidden="false" customHeight="false" outlineLevel="0" collapsed="false">
      <c r="A154" s="84"/>
      <c r="B154" s="61" t="s">
        <v>150</v>
      </c>
      <c r="C154" s="55" t="s">
        <v>65</v>
      </c>
      <c r="D154" s="64" t="s">
        <v>149</v>
      </c>
      <c r="E154" s="63"/>
      <c r="F154" s="66"/>
      <c r="G154" s="63" t="n">
        <v>96</v>
      </c>
      <c r="H154" s="63"/>
      <c r="I154" s="66"/>
      <c r="J154" s="63" t="n">
        <v>96</v>
      </c>
      <c r="K154" s="23"/>
      <c r="L154" s="23"/>
      <c r="M154" s="23"/>
    </row>
    <row r="155" customFormat="false" ht="12.75" hidden="false" customHeight="false" outlineLevel="0" collapsed="false">
      <c r="A155" s="84"/>
      <c r="B155" s="6" t="s">
        <v>30</v>
      </c>
      <c r="C155" s="55"/>
      <c r="D155" s="56"/>
      <c r="E155" s="63"/>
      <c r="F155" s="23"/>
      <c r="G155" s="63"/>
      <c r="H155" s="63"/>
      <c r="I155" s="23"/>
      <c r="J155" s="63"/>
      <c r="K155" s="23"/>
      <c r="L155" s="23"/>
      <c r="M155" s="23"/>
    </row>
    <row r="156" customFormat="false" ht="22.5" hidden="false" customHeight="false" outlineLevel="0" collapsed="false">
      <c r="A156" s="84"/>
      <c r="B156" s="61" t="s">
        <v>151</v>
      </c>
      <c r="C156" s="55" t="s">
        <v>68</v>
      </c>
      <c r="D156" s="56" t="s">
        <v>32</v>
      </c>
      <c r="E156" s="63"/>
      <c r="F156" s="66"/>
      <c r="G156" s="20" t="n">
        <f aca="false">G150/G153</f>
        <v>6.60581919642857</v>
      </c>
      <c r="H156" s="20"/>
      <c r="I156" s="73"/>
      <c r="J156" s="20" t="n">
        <f aca="false">J150/J153</f>
        <v>2.49757142857143</v>
      </c>
      <c r="K156" s="23"/>
      <c r="L156" s="20"/>
      <c r="M156" s="20"/>
    </row>
    <row r="157" customFormat="false" ht="22.5" hidden="false" customHeight="false" outlineLevel="0" collapsed="false">
      <c r="A157" s="84"/>
      <c r="B157" s="61" t="s">
        <v>152</v>
      </c>
      <c r="C157" s="55" t="s">
        <v>68</v>
      </c>
      <c r="D157" s="56" t="s">
        <v>32</v>
      </c>
      <c r="E157" s="63"/>
      <c r="F157" s="66"/>
      <c r="G157" s="20" t="n">
        <f aca="false">G151/G154</f>
        <v>18.967</v>
      </c>
      <c r="H157" s="20"/>
      <c r="I157" s="73"/>
      <c r="J157" s="20" t="n">
        <f aca="false">J151/J154</f>
        <v>15.1801145833333</v>
      </c>
      <c r="K157" s="23"/>
      <c r="L157" s="20"/>
      <c r="M157" s="20"/>
    </row>
    <row r="158" customFormat="false" ht="12.75" hidden="false" customHeight="false" outlineLevel="0" collapsed="false">
      <c r="A158" s="84"/>
      <c r="B158" s="6" t="s">
        <v>35</v>
      </c>
      <c r="C158" s="55"/>
      <c r="D158" s="56"/>
      <c r="E158" s="63"/>
      <c r="F158" s="23"/>
      <c r="G158" s="63"/>
      <c r="H158" s="63"/>
      <c r="I158" s="23"/>
      <c r="J158" s="63"/>
      <c r="K158" s="23"/>
      <c r="L158" s="23"/>
      <c r="M158" s="23"/>
    </row>
    <row r="159" customFormat="false" ht="12.75" hidden="false" customHeight="true" outlineLevel="0" collapsed="false">
      <c r="A159" s="84"/>
      <c r="B159" s="61" t="s">
        <v>153</v>
      </c>
      <c r="C159" s="55" t="s">
        <v>37</v>
      </c>
      <c r="D159" s="56" t="s">
        <v>60</v>
      </c>
      <c r="E159" s="63"/>
      <c r="F159" s="65"/>
      <c r="G159" s="34" t="n">
        <v>1.26</v>
      </c>
      <c r="H159" s="63"/>
      <c r="I159" s="65"/>
      <c r="J159" s="34" t="n">
        <v>1.26</v>
      </c>
      <c r="K159" s="23"/>
      <c r="L159" s="69"/>
      <c r="M159" s="69"/>
    </row>
    <row r="160" customFormat="false" ht="26.25" hidden="false" customHeight="true" outlineLevel="0" collapsed="false">
      <c r="A160" s="48" t="s">
        <v>154</v>
      </c>
      <c r="B160" s="48"/>
      <c r="C160" s="48"/>
      <c r="D160" s="48"/>
      <c r="E160" s="10" t="n">
        <v>40739.8</v>
      </c>
      <c r="F160" s="10" t="n">
        <v>9066.35</v>
      </c>
      <c r="G160" s="10" t="n">
        <f aca="false">E160+F160</f>
        <v>49806.15</v>
      </c>
      <c r="H160" s="10" t="n">
        <v>37701.415</v>
      </c>
      <c r="I160" s="10" t="n">
        <v>5875.167</v>
      </c>
      <c r="J160" s="10" t="n">
        <f aca="false">H160+I160</f>
        <v>43576.582</v>
      </c>
      <c r="K160" s="49" t="n">
        <f aca="false">H160-E160</f>
        <v>-3038.385</v>
      </c>
      <c r="L160" s="49" t="n">
        <f aca="false">I160-F160</f>
        <v>-3191.183</v>
      </c>
      <c r="M160" s="50" t="n">
        <f aca="false">J160-G160</f>
        <v>-6229.568</v>
      </c>
    </row>
    <row r="161" customFormat="false" ht="12.75" hidden="false" customHeight="false" outlineLevel="0" collapsed="false">
      <c r="A161" s="88"/>
      <c r="B161" s="52" t="s">
        <v>17</v>
      </c>
      <c r="C161" s="88"/>
      <c r="D161" s="88"/>
      <c r="E161" s="14" t="n">
        <f aca="false">E162+E172+E182+E191+E201</f>
        <v>40739.8</v>
      </c>
      <c r="F161" s="14" t="n">
        <f aca="false">F162+F172+F182+F191+F201</f>
        <v>9066.35</v>
      </c>
      <c r="G161" s="14" t="n">
        <f aca="false">G162+G172+G182+G191+G201</f>
        <v>49806.15</v>
      </c>
      <c r="H161" s="14" t="n">
        <f aca="false">H162+H172+H182+H191+H201</f>
        <v>37701.415</v>
      </c>
      <c r="I161" s="14" t="n">
        <f aca="false">I162+I172+I182+I191+I201</f>
        <v>5875.167</v>
      </c>
      <c r="J161" s="14" t="n">
        <f aca="false">J162+J172+J182+J191+J201</f>
        <v>43576.582</v>
      </c>
      <c r="K161" s="14" t="n">
        <f aca="false">K162+K172+K182+K191+K201</f>
        <v>-3038.385</v>
      </c>
      <c r="L161" s="14" t="n">
        <f aca="false">L162+L172+L182+L191+L201</f>
        <v>-3191.183</v>
      </c>
      <c r="M161" s="14" t="n">
        <f aca="false">M162+M172+M182+M191+M201</f>
        <v>-6229.568</v>
      </c>
    </row>
    <row r="162" customFormat="false" ht="13.5" hidden="false" customHeight="true" outlineLevel="0" collapsed="false">
      <c r="A162" s="74" t="n">
        <v>1</v>
      </c>
      <c r="B162" s="54" t="s">
        <v>155</v>
      </c>
      <c r="C162" s="55"/>
      <c r="D162" s="56"/>
      <c r="E162" s="86" t="n">
        <f aca="false">E164+0</f>
        <v>32512.4</v>
      </c>
      <c r="F162" s="86" t="n">
        <f aca="false">F164+0</f>
        <v>0</v>
      </c>
      <c r="G162" s="86" t="n">
        <f aca="false">G164+0</f>
        <v>32512.4</v>
      </c>
      <c r="H162" s="86" t="n">
        <f aca="false">H164+0</f>
        <v>30024.816</v>
      </c>
      <c r="I162" s="86" t="n">
        <f aca="false">I164+0</f>
        <v>0</v>
      </c>
      <c r="J162" s="86" t="n">
        <f aca="false">J164+0</f>
        <v>30024.816</v>
      </c>
      <c r="K162" s="86" t="n">
        <f aca="false">K164+0</f>
        <v>-2487.584</v>
      </c>
      <c r="L162" s="86" t="n">
        <f aca="false">L164+0</f>
        <v>0</v>
      </c>
      <c r="M162" s="86" t="n">
        <f aca="false">M164+0</f>
        <v>-2487.584</v>
      </c>
    </row>
    <row r="163" customFormat="false" ht="12.75" hidden="false" customHeight="false" outlineLevel="0" collapsed="false">
      <c r="A163" s="74"/>
      <c r="B163" s="55" t="s">
        <v>20</v>
      </c>
      <c r="C163" s="55"/>
      <c r="D163" s="56"/>
      <c r="E163" s="83"/>
      <c r="F163" s="83"/>
      <c r="G163" s="83"/>
      <c r="H163" s="83"/>
      <c r="I163" s="83"/>
      <c r="J163" s="83"/>
      <c r="K163" s="83"/>
      <c r="L163" s="83"/>
      <c r="M163" s="83"/>
    </row>
    <row r="164" customFormat="false" ht="24" hidden="false" customHeight="true" outlineLevel="0" collapsed="false">
      <c r="A164" s="74"/>
      <c r="B164" s="61" t="s">
        <v>156</v>
      </c>
      <c r="C164" s="55" t="s">
        <v>19</v>
      </c>
      <c r="D164" s="71" t="s">
        <v>157</v>
      </c>
      <c r="E164" s="83" t="n">
        <v>32512.4</v>
      </c>
      <c r="F164" s="83"/>
      <c r="G164" s="83" t="n">
        <f aca="false">E164+F164</f>
        <v>32512.4</v>
      </c>
      <c r="H164" s="83" t="n">
        <v>30024.816</v>
      </c>
      <c r="I164" s="83" t="n">
        <v>0</v>
      </c>
      <c r="J164" s="83" t="n">
        <f aca="false">H164+I164</f>
        <v>30024.816</v>
      </c>
      <c r="K164" s="20" t="n">
        <f aca="false">H164-E164</f>
        <v>-2487.584</v>
      </c>
      <c r="L164" s="20" t="n">
        <f aca="false">I164-F164</f>
        <v>0</v>
      </c>
      <c r="M164" s="20" t="n">
        <f aca="false">J164-G164</f>
        <v>-2487.584</v>
      </c>
    </row>
    <row r="165" customFormat="false" ht="19.5" hidden="false" customHeight="false" outlineLevel="0" collapsed="false">
      <c r="A165" s="74"/>
      <c r="B165" s="70" t="s">
        <v>158</v>
      </c>
      <c r="C165" s="55" t="s">
        <v>65</v>
      </c>
      <c r="D165" s="71" t="s">
        <v>159</v>
      </c>
      <c r="E165" s="83"/>
      <c r="F165" s="83"/>
      <c r="G165" s="89" t="n">
        <v>160</v>
      </c>
      <c r="H165" s="83"/>
      <c r="I165" s="83"/>
      <c r="J165" s="89" t="n">
        <v>160</v>
      </c>
      <c r="K165" s="83"/>
      <c r="L165" s="83"/>
      <c r="M165" s="83"/>
    </row>
    <row r="166" customFormat="false" ht="12.75" hidden="false" customHeight="true" outlineLevel="0" collapsed="false">
      <c r="A166" s="74"/>
      <c r="B166" s="6" t="s">
        <v>26</v>
      </c>
      <c r="C166" s="55"/>
      <c r="D166" s="71"/>
      <c r="E166" s="83"/>
      <c r="F166" s="83"/>
      <c r="G166" s="89"/>
      <c r="H166" s="83"/>
      <c r="I166" s="83"/>
      <c r="J166" s="89"/>
      <c r="K166" s="83"/>
      <c r="L166" s="83"/>
      <c r="M166" s="83"/>
    </row>
    <row r="167" customFormat="false" ht="27" hidden="false" customHeight="true" outlineLevel="0" collapsed="false">
      <c r="A167" s="74"/>
      <c r="B167" s="70" t="s">
        <v>160</v>
      </c>
      <c r="C167" s="55" t="s">
        <v>65</v>
      </c>
      <c r="D167" s="71" t="s">
        <v>161</v>
      </c>
      <c r="E167" s="83"/>
      <c r="F167" s="83"/>
      <c r="G167" s="89" t="n">
        <v>135</v>
      </c>
      <c r="H167" s="83"/>
      <c r="I167" s="83"/>
      <c r="J167" s="89" t="n">
        <v>135</v>
      </c>
      <c r="K167" s="83"/>
      <c r="L167" s="83"/>
      <c r="M167" s="83"/>
    </row>
    <row r="168" customFormat="false" ht="12.75" hidden="false" customHeight="false" outlineLevel="0" collapsed="false">
      <c r="A168" s="74"/>
      <c r="B168" s="6" t="s">
        <v>30</v>
      </c>
      <c r="C168" s="55"/>
      <c r="D168" s="71"/>
      <c r="E168" s="83"/>
      <c r="F168" s="83"/>
      <c r="G168" s="83"/>
      <c r="H168" s="83"/>
      <c r="I168" s="83"/>
      <c r="J168" s="83"/>
      <c r="K168" s="83"/>
      <c r="L168" s="83"/>
      <c r="M168" s="83"/>
    </row>
    <row r="169" customFormat="false" ht="12.75" hidden="false" customHeight="false" outlineLevel="0" collapsed="false">
      <c r="A169" s="74"/>
      <c r="B169" s="61" t="s">
        <v>162</v>
      </c>
      <c r="C169" s="55" t="s">
        <v>68</v>
      </c>
      <c r="D169" s="71" t="s">
        <v>32</v>
      </c>
      <c r="E169" s="83"/>
      <c r="F169" s="83"/>
      <c r="G169" s="83" t="n">
        <f aca="false">G164/G167</f>
        <v>240.832592592593</v>
      </c>
      <c r="H169" s="83"/>
      <c r="I169" s="83"/>
      <c r="J169" s="83" t="n">
        <f aca="false">J164/J167</f>
        <v>222.406044444444</v>
      </c>
      <c r="K169" s="83"/>
      <c r="L169" s="83"/>
      <c r="M169" s="83"/>
    </row>
    <row r="170" customFormat="false" ht="12.75" hidden="false" customHeight="false" outlineLevel="0" collapsed="false">
      <c r="A170" s="74"/>
      <c r="B170" s="6" t="s">
        <v>35</v>
      </c>
      <c r="C170" s="55"/>
      <c r="D170" s="71"/>
      <c r="E170" s="83"/>
      <c r="F170" s="83"/>
      <c r="G170" s="83"/>
      <c r="H170" s="83"/>
      <c r="I170" s="83"/>
      <c r="J170" s="83"/>
      <c r="K170" s="83"/>
      <c r="L170" s="83"/>
      <c r="M170" s="83"/>
    </row>
    <row r="171" customFormat="false" ht="22.5" hidden="false" customHeight="false" outlineLevel="0" collapsed="false">
      <c r="A171" s="74"/>
      <c r="B171" s="61" t="s">
        <v>163</v>
      </c>
      <c r="C171" s="55" t="s">
        <v>37</v>
      </c>
      <c r="D171" s="71" t="s">
        <v>60</v>
      </c>
      <c r="E171" s="83"/>
      <c r="F171" s="83"/>
      <c r="G171" s="37" t="n">
        <f aca="false">G167/G165</f>
        <v>0.84375</v>
      </c>
      <c r="H171" s="83"/>
      <c r="I171" s="83"/>
      <c r="J171" s="37" t="n">
        <f aca="false">J167/J165</f>
        <v>0.84375</v>
      </c>
      <c r="K171" s="83"/>
      <c r="L171" s="83"/>
      <c r="M171" s="83"/>
    </row>
    <row r="172" customFormat="false" ht="27.75" hidden="false" customHeight="true" outlineLevel="0" collapsed="false">
      <c r="A172" s="74" t="n">
        <v>2</v>
      </c>
      <c r="B172" s="54" t="s">
        <v>164</v>
      </c>
      <c r="C172" s="55"/>
      <c r="D172" s="71"/>
      <c r="E172" s="86" t="n">
        <f aca="false">E174+0</f>
        <v>5424.4</v>
      </c>
      <c r="F172" s="86" t="n">
        <f aca="false">F174+0</f>
        <v>0</v>
      </c>
      <c r="G172" s="86" t="n">
        <f aca="false">G174+0</f>
        <v>5424.4</v>
      </c>
      <c r="H172" s="86" t="n">
        <f aca="false">H174+0</f>
        <v>4873.599</v>
      </c>
      <c r="I172" s="86" t="n">
        <f aca="false">I174+0</f>
        <v>0</v>
      </c>
      <c r="J172" s="86" t="n">
        <f aca="false">J174+0</f>
        <v>4873.599</v>
      </c>
      <c r="K172" s="86" t="n">
        <f aca="false">K174+0</f>
        <v>-550.801</v>
      </c>
      <c r="L172" s="86" t="n">
        <f aca="false">L174+0</f>
        <v>0</v>
      </c>
      <c r="M172" s="86" t="n">
        <f aca="false">M174+0</f>
        <v>-550.801</v>
      </c>
    </row>
    <row r="173" customFormat="false" ht="12.75" hidden="false" customHeight="false" outlineLevel="0" collapsed="false">
      <c r="A173" s="74"/>
      <c r="B173" s="67" t="s">
        <v>20</v>
      </c>
      <c r="C173" s="55"/>
      <c r="D173" s="71"/>
      <c r="E173" s="83"/>
      <c r="F173" s="83"/>
      <c r="G173" s="83"/>
      <c r="H173" s="83"/>
      <c r="I173" s="83"/>
      <c r="J173" s="83"/>
      <c r="K173" s="83"/>
      <c r="L173" s="83"/>
      <c r="M173" s="83"/>
    </row>
    <row r="174" customFormat="false" ht="23.25" hidden="false" customHeight="true" outlineLevel="0" collapsed="false">
      <c r="A174" s="74"/>
      <c r="B174" s="61" t="s">
        <v>165</v>
      </c>
      <c r="C174" s="55" t="s">
        <v>19</v>
      </c>
      <c r="D174" s="71" t="s">
        <v>157</v>
      </c>
      <c r="E174" s="83" t="n">
        <v>5424.4</v>
      </c>
      <c r="F174" s="83"/>
      <c r="G174" s="83" t="n">
        <f aca="false">F174+E174</f>
        <v>5424.4</v>
      </c>
      <c r="H174" s="83" t="n">
        <v>4873.599</v>
      </c>
      <c r="I174" s="83" t="n">
        <v>0</v>
      </c>
      <c r="J174" s="83" t="n">
        <f aca="false">I174+H174</f>
        <v>4873.599</v>
      </c>
      <c r="K174" s="20" t="n">
        <f aca="false">H174-E174</f>
        <v>-550.801</v>
      </c>
      <c r="L174" s="20" t="n">
        <f aca="false">I174-F174</f>
        <v>0</v>
      </c>
      <c r="M174" s="83" t="n">
        <f aca="false">L174+K174</f>
        <v>-550.801</v>
      </c>
    </row>
    <row r="175" customFormat="false" ht="17.25" hidden="false" customHeight="true" outlineLevel="0" collapsed="false">
      <c r="A175" s="74"/>
      <c r="B175" s="90" t="s">
        <v>166</v>
      </c>
      <c r="C175" s="55" t="s">
        <v>65</v>
      </c>
      <c r="D175" s="71" t="s">
        <v>159</v>
      </c>
      <c r="E175" s="83"/>
      <c r="F175" s="83"/>
      <c r="G175" s="89" t="n">
        <v>126</v>
      </c>
      <c r="H175" s="89"/>
      <c r="I175" s="89"/>
      <c r="J175" s="89" t="n">
        <v>126</v>
      </c>
      <c r="K175" s="83"/>
      <c r="L175" s="83"/>
      <c r="M175" s="83"/>
    </row>
    <row r="176" customFormat="false" ht="12.75" hidden="false" customHeight="true" outlineLevel="0" collapsed="false">
      <c r="A176" s="74"/>
      <c r="B176" s="6" t="s">
        <v>26</v>
      </c>
      <c r="C176" s="55"/>
      <c r="D176" s="71"/>
      <c r="E176" s="83"/>
      <c r="F176" s="83"/>
      <c r="G176" s="89"/>
      <c r="H176" s="89"/>
      <c r="I176" s="89"/>
      <c r="J176" s="89"/>
      <c r="K176" s="83"/>
      <c r="L176" s="83"/>
      <c r="M176" s="83"/>
    </row>
    <row r="177" customFormat="false" ht="25.5" hidden="false" customHeight="true" outlineLevel="0" collapsed="false">
      <c r="A177" s="74"/>
      <c r="B177" s="70" t="s">
        <v>167</v>
      </c>
      <c r="C177" s="55" t="s">
        <v>65</v>
      </c>
      <c r="D177" s="71" t="s">
        <v>161</v>
      </c>
      <c r="E177" s="83"/>
      <c r="F177" s="83"/>
      <c r="G177" s="89" t="n">
        <v>86</v>
      </c>
      <c r="H177" s="89"/>
      <c r="I177" s="89"/>
      <c r="J177" s="89" t="n">
        <v>86</v>
      </c>
      <c r="K177" s="83"/>
      <c r="L177" s="83"/>
      <c r="M177" s="83"/>
    </row>
    <row r="178" customFormat="false" ht="12.75" hidden="false" customHeight="false" outlineLevel="0" collapsed="false">
      <c r="A178" s="74"/>
      <c r="B178" s="67" t="s">
        <v>30</v>
      </c>
      <c r="C178" s="55"/>
      <c r="D178" s="71"/>
      <c r="E178" s="83"/>
      <c r="F178" s="83"/>
      <c r="G178" s="83"/>
      <c r="H178" s="83"/>
      <c r="I178" s="83"/>
      <c r="J178" s="83"/>
      <c r="K178" s="83"/>
      <c r="L178" s="83"/>
      <c r="M178" s="83"/>
    </row>
    <row r="179" customFormat="false" ht="14.25" hidden="false" customHeight="true" outlineLevel="0" collapsed="false">
      <c r="A179" s="74"/>
      <c r="B179" s="91" t="s">
        <v>168</v>
      </c>
      <c r="C179" s="55" t="s">
        <v>68</v>
      </c>
      <c r="D179" s="71" t="s">
        <v>32</v>
      </c>
      <c r="E179" s="83"/>
      <c r="F179" s="83"/>
      <c r="G179" s="83" t="n">
        <f aca="false">G174/G177</f>
        <v>63.0744186046512</v>
      </c>
      <c r="H179" s="83"/>
      <c r="I179" s="83"/>
      <c r="J179" s="83" t="n">
        <f aca="false">J174/J177</f>
        <v>56.6697558139535</v>
      </c>
      <c r="K179" s="83"/>
      <c r="L179" s="83"/>
      <c r="M179" s="83"/>
    </row>
    <row r="180" customFormat="false" ht="12.75" hidden="false" customHeight="false" outlineLevel="0" collapsed="false">
      <c r="A180" s="74"/>
      <c r="B180" s="67" t="s">
        <v>35</v>
      </c>
      <c r="C180" s="55"/>
      <c r="D180" s="71"/>
      <c r="E180" s="83"/>
      <c r="F180" s="83"/>
      <c r="G180" s="83"/>
      <c r="H180" s="83"/>
      <c r="I180" s="83"/>
      <c r="J180" s="83"/>
      <c r="K180" s="83"/>
      <c r="L180" s="83"/>
      <c r="M180" s="83"/>
    </row>
    <row r="181" customFormat="false" ht="23.25" hidden="false" customHeight="true" outlineLevel="0" collapsed="false">
      <c r="A181" s="74"/>
      <c r="B181" s="61" t="s">
        <v>163</v>
      </c>
      <c r="C181" s="55" t="s">
        <v>37</v>
      </c>
      <c r="D181" s="71" t="s">
        <v>60</v>
      </c>
      <c r="E181" s="83"/>
      <c r="F181" s="83"/>
      <c r="G181" s="37" t="n">
        <f aca="false">G177/G175</f>
        <v>0.682539682539683</v>
      </c>
      <c r="H181" s="83"/>
      <c r="I181" s="83"/>
      <c r="J181" s="37" t="n">
        <f aca="false">J177/J175</f>
        <v>0.682539682539683</v>
      </c>
      <c r="K181" s="83"/>
      <c r="L181" s="83"/>
      <c r="M181" s="83"/>
    </row>
    <row r="182" customFormat="false" ht="13.5" hidden="false" customHeight="false" outlineLevel="0" collapsed="false">
      <c r="A182" s="74" t="n">
        <v>3</v>
      </c>
      <c r="B182" s="92" t="s">
        <v>169</v>
      </c>
      <c r="C182" s="55"/>
      <c r="D182" s="71"/>
      <c r="E182" s="86" t="n">
        <f aca="false">E184+0</f>
        <v>2803</v>
      </c>
      <c r="F182" s="86" t="n">
        <f aca="false">F184+0</f>
        <v>0</v>
      </c>
      <c r="G182" s="86" t="n">
        <f aca="false">G184+0</f>
        <v>2803</v>
      </c>
      <c r="H182" s="86" t="n">
        <f aca="false">H184+0</f>
        <v>2803</v>
      </c>
      <c r="I182" s="86" t="n">
        <f aca="false">I184+0</f>
        <v>0</v>
      </c>
      <c r="J182" s="86" t="n">
        <f aca="false">J184+0</f>
        <v>2803</v>
      </c>
      <c r="K182" s="86" t="n">
        <f aca="false">K184+0</f>
        <v>0</v>
      </c>
      <c r="L182" s="86" t="n">
        <f aca="false">L184+0</f>
        <v>0</v>
      </c>
      <c r="M182" s="86" t="n">
        <f aca="false">M184+0</f>
        <v>0</v>
      </c>
    </row>
    <row r="183" customFormat="false" ht="12.75" hidden="false" customHeight="false" outlineLevel="0" collapsed="false">
      <c r="A183" s="74"/>
      <c r="B183" s="6" t="s">
        <v>20</v>
      </c>
      <c r="C183" s="55"/>
      <c r="D183" s="71"/>
      <c r="E183" s="83"/>
      <c r="F183" s="83"/>
      <c r="G183" s="83"/>
      <c r="H183" s="83"/>
      <c r="I183" s="83"/>
      <c r="J183" s="83"/>
      <c r="K183" s="83"/>
      <c r="L183" s="83"/>
      <c r="M183" s="83"/>
    </row>
    <row r="184" customFormat="false" ht="23.25" hidden="false" customHeight="true" outlineLevel="0" collapsed="false">
      <c r="A184" s="74"/>
      <c r="B184" s="61" t="s">
        <v>170</v>
      </c>
      <c r="C184" s="55" t="s">
        <v>19</v>
      </c>
      <c r="D184" s="71" t="s">
        <v>157</v>
      </c>
      <c r="E184" s="83" t="n">
        <v>2803</v>
      </c>
      <c r="F184" s="83"/>
      <c r="G184" s="83" t="n">
        <f aca="false">E184+F184</f>
        <v>2803</v>
      </c>
      <c r="H184" s="83" t="n">
        <v>2803</v>
      </c>
      <c r="I184" s="83" t="n">
        <v>0</v>
      </c>
      <c r="J184" s="83" t="n">
        <f aca="false">H184+I184</f>
        <v>2803</v>
      </c>
      <c r="K184" s="20" t="n">
        <f aca="false">H184-E184</f>
        <v>0</v>
      </c>
      <c r="L184" s="20" t="n">
        <f aca="false">I184-F184</f>
        <v>0</v>
      </c>
      <c r="M184" s="83" t="n">
        <f aca="false">K184+L184</f>
        <v>0</v>
      </c>
    </row>
    <row r="185" customFormat="false" ht="12.75" hidden="false" customHeight="true" outlineLevel="0" collapsed="false">
      <c r="A185" s="74"/>
      <c r="B185" s="6" t="s">
        <v>26</v>
      </c>
      <c r="C185" s="55"/>
      <c r="D185" s="71"/>
      <c r="E185" s="83"/>
      <c r="F185" s="83"/>
      <c r="G185" s="83"/>
      <c r="H185" s="83"/>
      <c r="I185" s="83"/>
      <c r="J185" s="83"/>
      <c r="K185" s="83"/>
      <c r="L185" s="83"/>
      <c r="M185" s="83"/>
    </row>
    <row r="186" customFormat="false" ht="31.5" hidden="false" customHeight="true" outlineLevel="0" collapsed="false">
      <c r="A186" s="74"/>
      <c r="B186" s="70" t="s">
        <v>171</v>
      </c>
      <c r="C186" s="56" t="s">
        <v>41</v>
      </c>
      <c r="D186" s="71" t="s">
        <v>121</v>
      </c>
      <c r="E186" s="83"/>
      <c r="F186" s="83"/>
      <c r="G186" s="89" t="n">
        <v>2197200</v>
      </c>
      <c r="H186" s="83"/>
      <c r="I186" s="83"/>
      <c r="J186" s="89" t="n">
        <v>2197200</v>
      </c>
      <c r="K186" s="83"/>
      <c r="L186" s="83"/>
      <c r="M186" s="83"/>
    </row>
    <row r="187" customFormat="false" ht="12.75" hidden="false" customHeight="false" outlineLevel="0" collapsed="false">
      <c r="A187" s="74"/>
      <c r="B187" s="6" t="s">
        <v>30</v>
      </c>
      <c r="C187" s="55"/>
      <c r="D187" s="71"/>
      <c r="E187" s="83"/>
      <c r="F187" s="83"/>
      <c r="G187" s="83"/>
      <c r="H187" s="83"/>
      <c r="I187" s="83"/>
      <c r="J187" s="83"/>
      <c r="K187" s="83"/>
      <c r="L187" s="83"/>
      <c r="M187" s="83"/>
    </row>
    <row r="188" customFormat="false" ht="13.5" hidden="false" customHeight="true" outlineLevel="0" collapsed="false">
      <c r="A188" s="74"/>
      <c r="B188" s="61" t="s">
        <v>128</v>
      </c>
      <c r="C188" s="56" t="s">
        <v>44</v>
      </c>
      <c r="D188" s="71" t="s">
        <v>32</v>
      </c>
      <c r="E188" s="83"/>
      <c r="F188" s="83"/>
      <c r="G188" s="83" t="n">
        <f aca="false">G184/G186</f>
        <v>0.00127571454578555</v>
      </c>
      <c r="H188" s="83"/>
      <c r="I188" s="83"/>
      <c r="J188" s="83" t="n">
        <f aca="false">J184/J186</f>
        <v>0.00127571454578555</v>
      </c>
      <c r="K188" s="83"/>
      <c r="L188" s="83"/>
      <c r="M188" s="83"/>
    </row>
    <row r="189" customFormat="false" ht="12.75" hidden="false" customHeight="false" outlineLevel="0" collapsed="false">
      <c r="A189" s="74"/>
      <c r="B189" s="6" t="s">
        <v>35</v>
      </c>
      <c r="C189" s="55"/>
      <c r="D189" s="71"/>
      <c r="E189" s="83"/>
      <c r="F189" s="83"/>
      <c r="G189" s="83"/>
      <c r="H189" s="83"/>
      <c r="I189" s="83"/>
      <c r="J189" s="83"/>
      <c r="K189" s="83"/>
      <c r="L189" s="83"/>
      <c r="M189" s="83"/>
    </row>
    <row r="190" customFormat="false" ht="22.5" hidden="false" customHeight="false" outlineLevel="0" collapsed="false">
      <c r="A190" s="74"/>
      <c r="B190" s="61" t="s">
        <v>172</v>
      </c>
      <c r="C190" s="55" t="s">
        <v>37</v>
      </c>
      <c r="D190" s="71" t="s">
        <v>60</v>
      </c>
      <c r="E190" s="83"/>
      <c r="F190" s="83"/>
      <c r="G190" s="83" t="n">
        <v>1.26</v>
      </c>
      <c r="H190" s="83"/>
      <c r="I190" s="83"/>
      <c r="J190" s="83" t="n">
        <v>1.26</v>
      </c>
      <c r="K190" s="83"/>
      <c r="L190" s="83"/>
      <c r="M190" s="83"/>
    </row>
    <row r="191" customFormat="false" ht="13.5" hidden="false" customHeight="false" outlineLevel="0" collapsed="false">
      <c r="A191" s="74" t="n">
        <v>4</v>
      </c>
      <c r="B191" s="92" t="s">
        <v>173</v>
      </c>
      <c r="C191" s="55"/>
      <c r="D191" s="71"/>
      <c r="E191" s="86" t="n">
        <f aca="false">E193+0</f>
        <v>0</v>
      </c>
      <c r="F191" s="86" t="n">
        <f aca="false">F193+0</f>
        <v>7336.35</v>
      </c>
      <c r="G191" s="86" t="n">
        <f aca="false">G193+0</f>
        <v>7336.35</v>
      </c>
      <c r="H191" s="86" t="n">
        <f aca="false">H193+0</f>
        <v>0</v>
      </c>
      <c r="I191" s="86" t="n">
        <f aca="false">I193+0</f>
        <v>5234.917</v>
      </c>
      <c r="J191" s="86" t="n">
        <f aca="false">J193+0</f>
        <v>5234.917</v>
      </c>
      <c r="K191" s="86" t="n">
        <f aca="false">K193+0</f>
        <v>0</v>
      </c>
      <c r="L191" s="86" t="n">
        <f aca="false">L193+0</f>
        <v>-2101.433</v>
      </c>
      <c r="M191" s="86" t="n">
        <f aca="false">M193+0</f>
        <v>-2101.433</v>
      </c>
    </row>
    <row r="192" customFormat="false" ht="12.75" hidden="false" customHeight="false" outlineLevel="0" collapsed="false">
      <c r="A192" s="74"/>
      <c r="B192" s="6" t="s">
        <v>20</v>
      </c>
      <c r="C192" s="55"/>
      <c r="D192" s="71"/>
      <c r="E192" s="83"/>
      <c r="F192" s="83"/>
      <c r="G192" s="83"/>
      <c r="H192" s="83"/>
      <c r="I192" s="83"/>
      <c r="J192" s="83"/>
      <c r="K192" s="83"/>
      <c r="L192" s="83"/>
      <c r="M192" s="83"/>
    </row>
    <row r="193" customFormat="false" ht="23.25" hidden="false" customHeight="true" outlineLevel="0" collapsed="false">
      <c r="A193" s="74"/>
      <c r="B193" s="61" t="s">
        <v>174</v>
      </c>
      <c r="C193" s="55" t="s">
        <v>19</v>
      </c>
      <c r="D193" s="71" t="s">
        <v>157</v>
      </c>
      <c r="E193" s="83" t="n">
        <v>0</v>
      </c>
      <c r="F193" s="83" t="n">
        <v>7336.35</v>
      </c>
      <c r="G193" s="83" t="n">
        <f aca="false">F193+E193</f>
        <v>7336.35</v>
      </c>
      <c r="H193" s="83"/>
      <c r="I193" s="83" t="n">
        <v>5234.917</v>
      </c>
      <c r="J193" s="83" t="n">
        <f aca="false">I193+H193</f>
        <v>5234.917</v>
      </c>
      <c r="K193" s="20" t="n">
        <f aca="false">H193-E193</f>
        <v>0</v>
      </c>
      <c r="L193" s="20" t="n">
        <f aca="false">I193-F193</f>
        <v>-2101.433</v>
      </c>
      <c r="M193" s="83" t="n">
        <f aca="false">L193+K193</f>
        <v>-2101.433</v>
      </c>
    </row>
    <row r="194" customFormat="false" ht="19.5" hidden="false" customHeight="false" outlineLevel="0" collapsed="false">
      <c r="A194" s="74"/>
      <c r="B194" s="70" t="s">
        <v>158</v>
      </c>
      <c r="C194" s="55" t="s">
        <v>65</v>
      </c>
      <c r="D194" s="71" t="s">
        <v>159</v>
      </c>
      <c r="E194" s="83"/>
      <c r="F194" s="83"/>
      <c r="G194" s="89" t="n">
        <v>70</v>
      </c>
      <c r="H194" s="83"/>
      <c r="I194" s="83"/>
      <c r="J194" s="89" t="n">
        <v>70</v>
      </c>
      <c r="K194" s="83"/>
      <c r="L194" s="83"/>
      <c r="M194" s="83"/>
    </row>
    <row r="195" customFormat="false" ht="12.75" hidden="false" customHeight="true" outlineLevel="0" collapsed="false">
      <c r="A195" s="74"/>
      <c r="B195" s="6" t="s">
        <v>26</v>
      </c>
      <c r="C195" s="55"/>
      <c r="D195" s="71"/>
      <c r="E195" s="83"/>
      <c r="F195" s="83"/>
      <c r="G195" s="89"/>
      <c r="H195" s="83"/>
      <c r="I195" s="83"/>
      <c r="J195" s="89"/>
      <c r="K195" s="83"/>
      <c r="L195" s="83"/>
      <c r="M195" s="83"/>
    </row>
    <row r="196" customFormat="false" ht="22.5" hidden="false" customHeight="false" outlineLevel="0" collapsed="false">
      <c r="A196" s="74"/>
      <c r="B196" s="70" t="s">
        <v>160</v>
      </c>
      <c r="C196" s="55" t="s">
        <v>65</v>
      </c>
      <c r="D196" s="71" t="s">
        <v>161</v>
      </c>
      <c r="E196" s="83"/>
      <c r="F196" s="83"/>
      <c r="G196" s="89" t="n">
        <v>10</v>
      </c>
      <c r="H196" s="83"/>
      <c r="I196" s="83"/>
      <c r="J196" s="89" t="n">
        <v>10</v>
      </c>
      <c r="K196" s="83"/>
      <c r="L196" s="83"/>
      <c r="M196" s="83"/>
    </row>
    <row r="197" customFormat="false" ht="12.75" hidden="false" customHeight="false" outlineLevel="0" collapsed="false">
      <c r="A197" s="74"/>
      <c r="B197" s="6" t="s">
        <v>30</v>
      </c>
      <c r="C197" s="55"/>
      <c r="D197" s="71"/>
      <c r="E197" s="83"/>
      <c r="F197" s="83"/>
      <c r="G197" s="83"/>
      <c r="H197" s="83"/>
      <c r="I197" s="83"/>
      <c r="J197" s="83"/>
      <c r="K197" s="83"/>
      <c r="L197" s="83"/>
      <c r="M197" s="83"/>
    </row>
    <row r="198" customFormat="false" ht="22.5" hidden="false" customHeight="false" outlineLevel="0" collapsed="false">
      <c r="A198" s="74"/>
      <c r="B198" s="61" t="s">
        <v>175</v>
      </c>
      <c r="C198" s="55" t="s">
        <v>68</v>
      </c>
      <c r="D198" s="71" t="s">
        <v>32</v>
      </c>
      <c r="E198" s="83"/>
      <c r="F198" s="83"/>
      <c r="G198" s="83" t="n">
        <f aca="false">G193/G196</f>
        <v>733.635</v>
      </c>
      <c r="H198" s="83"/>
      <c r="I198" s="83"/>
      <c r="J198" s="83" t="n">
        <f aca="false">J193/J196</f>
        <v>523.4917</v>
      </c>
      <c r="K198" s="83"/>
      <c r="L198" s="83"/>
      <c r="M198" s="83"/>
    </row>
    <row r="199" customFormat="false" ht="12.75" hidden="false" customHeight="false" outlineLevel="0" collapsed="false">
      <c r="A199" s="74"/>
      <c r="B199" s="6" t="s">
        <v>35</v>
      </c>
      <c r="C199" s="55"/>
      <c r="D199" s="71"/>
      <c r="E199" s="83"/>
      <c r="F199" s="83"/>
      <c r="G199" s="83"/>
      <c r="H199" s="83"/>
      <c r="I199" s="83"/>
      <c r="J199" s="83"/>
      <c r="K199" s="83"/>
      <c r="L199" s="83"/>
      <c r="M199" s="83"/>
    </row>
    <row r="200" customFormat="false" ht="22.5" hidden="false" customHeight="false" outlineLevel="0" collapsed="false">
      <c r="A200" s="74"/>
      <c r="B200" s="61" t="s">
        <v>163</v>
      </c>
      <c r="C200" s="55" t="s">
        <v>37</v>
      </c>
      <c r="D200" s="71" t="s">
        <v>60</v>
      </c>
      <c r="E200" s="83"/>
      <c r="F200" s="83"/>
      <c r="G200" s="37" t="n">
        <f aca="false">G196/G194</f>
        <v>0.142857142857143</v>
      </c>
      <c r="H200" s="83"/>
      <c r="I200" s="83"/>
      <c r="J200" s="37" t="n">
        <f aca="false">J196/J194</f>
        <v>0.142857142857143</v>
      </c>
      <c r="K200" s="83"/>
      <c r="L200" s="83"/>
      <c r="M200" s="83"/>
    </row>
    <row r="201" customFormat="false" ht="27.75" hidden="false" customHeight="true" outlineLevel="0" collapsed="false">
      <c r="A201" s="74" t="n">
        <v>5</v>
      </c>
      <c r="B201" s="54" t="s">
        <v>176</v>
      </c>
      <c r="C201" s="54"/>
      <c r="D201" s="71"/>
      <c r="E201" s="86" t="n">
        <f aca="false">E203+0</f>
        <v>0</v>
      </c>
      <c r="F201" s="86" t="n">
        <f aca="false">F203+0</f>
        <v>1730</v>
      </c>
      <c r="G201" s="86" t="n">
        <f aca="false">G203+0</f>
        <v>1730</v>
      </c>
      <c r="H201" s="86" t="n">
        <f aca="false">H203+0</f>
        <v>0</v>
      </c>
      <c r="I201" s="86" t="n">
        <f aca="false">I203+0</f>
        <v>640.25</v>
      </c>
      <c r="J201" s="86" t="n">
        <f aca="false">J203+0</f>
        <v>640.25</v>
      </c>
      <c r="K201" s="86" t="n">
        <f aca="false">K203+0</f>
        <v>0</v>
      </c>
      <c r="L201" s="86" t="n">
        <f aca="false">L203+0</f>
        <v>-1089.75</v>
      </c>
      <c r="M201" s="86" t="n">
        <f aca="false">M203+0</f>
        <v>-1089.75</v>
      </c>
    </row>
    <row r="202" customFormat="false" ht="12.75" hidden="false" customHeight="false" outlineLevel="0" collapsed="false">
      <c r="A202" s="74"/>
      <c r="B202" s="67" t="s">
        <v>20</v>
      </c>
      <c r="C202" s="55"/>
      <c r="D202" s="71"/>
      <c r="E202" s="83"/>
      <c r="F202" s="83"/>
      <c r="G202" s="83"/>
      <c r="H202" s="83"/>
      <c r="I202" s="83"/>
      <c r="J202" s="83"/>
      <c r="K202" s="83"/>
      <c r="L202" s="83"/>
      <c r="M202" s="83"/>
    </row>
    <row r="203" customFormat="false" ht="24.75" hidden="false" customHeight="true" outlineLevel="0" collapsed="false">
      <c r="A203" s="74"/>
      <c r="B203" s="61" t="s">
        <v>177</v>
      </c>
      <c r="C203" s="55" t="s">
        <v>19</v>
      </c>
      <c r="D203" s="71" t="s">
        <v>157</v>
      </c>
      <c r="E203" s="83"/>
      <c r="F203" s="83" t="n">
        <v>1730</v>
      </c>
      <c r="G203" s="83" t="n">
        <f aca="false">E203+F203</f>
        <v>1730</v>
      </c>
      <c r="H203" s="83"/>
      <c r="I203" s="83" t="n">
        <v>640.25</v>
      </c>
      <c r="J203" s="83" t="n">
        <f aca="false">H203+I203</f>
        <v>640.25</v>
      </c>
      <c r="K203" s="20" t="n">
        <f aca="false">H203-E203</f>
        <v>0</v>
      </c>
      <c r="L203" s="20" t="n">
        <f aca="false">I203-F203</f>
        <v>-1089.75</v>
      </c>
      <c r="M203" s="83" t="n">
        <f aca="false">K203+L203</f>
        <v>-1089.75</v>
      </c>
    </row>
    <row r="204" customFormat="false" ht="18.75" hidden="false" customHeight="true" outlineLevel="0" collapsed="false">
      <c r="A204" s="74"/>
      <c r="B204" s="70" t="s">
        <v>158</v>
      </c>
      <c r="C204" s="55" t="s">
        <v>65</v>
      </c>
      <c r="D204" s="71" t="s">
        <v>178</v>
      </c>
      <c r="E204" s="83"/>
      <c r="F204" s="83"/>
      <c r="G204" s="89" t="n">
        <v>7</v>
      </c>
      <c r="H204" s="89"/>
      <c r="I204" s="89"/>
      <c r="J204" s="89" t="n">
        <v>7</v>
      </c>
      <c r="K204" s="89"/>
      <c r="L204" s="83"/>
      <c r="M204" s="83"/>
    </row>
    <row r="205" customFormat="false" ht="12.75" hidden="false" customHeight="true" outlineLevel="0" collapsed="false">
      <c r="A205" s="74"/>
      <c r="B205" s="6" t="s">
        <v>26</v>
      </c>
      <c r="C205" s="55"/>
      <c r="D205" s="71"/>
      <c r="E205" s="83"/>
      <c r="F205" s="83"/>
      <c r="G205" s="89"/>
      <c r="H205" s="89"/>
      <c r="I205" s="89"/>
      <c r="J205" s="89"/>
      <c r="K205" s="89"/>
      <c r="L205" s="83"/>
      <c r="M205" s="83"/>
    </row>
    <row r="206" customFormat="false" ht="22.5" hidden="false" customHeight="false" outlineLevel="0" collapsed="false">
      <c r="A206" s="74"/>
      <c r="B206" s="70" t="s">
        <v>179</v>
      </c>
      <c r="C206" s="55" t="s">
        <v>65</v>
      </c>
      <c r="D206" s="71" t="s">
        <v>161</v>
      </c>
      <c r="E206" s="83"/>
      <c r="F206" s="83"/>
      <c r="G206" s="89" t="n">
        <v>7</v>
      </c>
      <c r="H206" s="89"/>
      <c r="I206" s="89"/>
      <c r="J206" s="89" t="n">
        <v>7</v>
      </c>
      <c r="K206" s="89"/>
      <c r="L206" s="83"/>
      <c r="M206" s="83"/>
    </row>
    <row r="207" customFormat="false" ht="12.75" hidden="false" customHeight="false" outlineLevel="0" collapsed="false">
      <c r="A207" s="74"/>
      <c r="B207" s="6" t="s">
        <v>30</v>
      </c>
      <c r="C207" s="55"/>
      <c r="D207" s="71"/>
      <c r="E207" s="83"/>
      <c r="F207" s="83"/>
      <c r="G207" s="83"/>
      <c r="H207" s="83"/>
      <c r="I207" s="83"/>
      <c r="J207" s="83"/>
      <c r="K207" s="83"/>
      <c r="L207" s="83"/>
      <c r="M207" s="83"/>
    </row>
    <row r="208" customFormat="false" ht="12.75" hidden="false" customHeight="false" outlineLevel="0" collapsed="false">
      <c r="A208" s="74"/>
      <c r="B208" s="61" t="s">
        <v>180</v>
      </c>
      <c r="C208" s="55" t="s">
        <v>68</v>
      </c>
      <c r="D208" s="71" t="s">
        <v>32</v>
      </c>
      <c r="E208" s="83"/>
      <c r="F208" s="83"/>
      <c r="G208" s="83" t="n">
        <f aca="false">G203/G206</f>
        <v>247.142857142857</v>
      </c>
      <c r="H208" s="83"/>
      <c r="I208" s="83"/>
      <c r="J208" s="83" t="n">
        <f aca="false">J203/J206</f>
        <v>91.4642857142857</v>
      </c>
      <c r="K208" s="83"/>
      <c r="L208" s="83"/>
      <c r="M208" s="83"/>
    </row>
    <row r="209" customFormat="false" ht="12.75" hidden="false" customHeight="false" outlineLevel="0" collapsed="false">
      <c r="A209" s="74"/>
      <c r="B209" s="6" t="s">
        <v>35</v>
      </c>
      <c r="C209" s="55"/>
      <c r="D209" s="71"/>
      <c r="E209" s="83"/>
      <c r="F209" s="83"/>
      <c r="G209" s="83"/>
      <c r="H209" s="83"/>
      <c r="I209" s="83"/>
      <c r="J209" s="83"/>
      <c r="K209" s="83"/>
      <c r="L209" s="83"/>
      <c r="M209" s="83"/>
    </row>
    <row r="210" customFormat="false" ht="23.25" hidden="false" customHeight="false" outlineLevel="0" collapsed="false">
      <c r="A210" s="74"/>
      <c r="B210" s="61" t="s">
        <v>181</v>
      </c>
      <c r="C210" s="55" t="s">
        <v>37</v>
      </c>
      <c r="D210" s="71" t="s">
        <v>60</v>
      </c>
      <c r="E210" s="83"/>
      <c r="F210" s="83"/>
      <c r="G210" s="37" t="n">
        <f aca="false">G206/G204</f>
        <v>1</v>
      </c>
      <c r="H210" s="83"/>
      <c r="I210" s="83"/>
      <c r="J210" s="37" t="n">
        <f aca="false">J206/J204</f>
        <v>1</v>
      </c>
      <c r="K210" s="37"/>
      <c r="L210" s="83"/>
      <c r="M210" s="83"/>
    </row>
    <row r="211" customFormat="false" ht="29.25" hidden="false" customHeight="true" outlineLevel="0" collapsed="false">
      <c r="A211" s="48" t="s">
        <v>182</v>
      </c>
      <c r="B211" s="48"/>
      <c r="C211" s="48"/>
      <c r="D211" s="48"/>
      <c r="E211" s="10" t="n">
        <v>0</v>
      </c>
      <c r="F211" s="10" t="n">
        <v>0</v>
      </c>
      <c r="G211" s="10" t="n">
        <f aca="false">E211+F211</f>
        <v>0</v>
      </c>
      <c r="H211" s="10" t="n">
        <v>0</v>
      </c>
      <c r="I211" s="10" t="n">
        <v>0</v>
      </c>
      <c r="J211" s="10" t="n">
        <f aca="false">H211+I211</f>
        <v>0</v>
      </c>
      <c r="K211" s="11" t="n">
        <f aca="false">H211-E211</f>
        <v>0</v>
      </c>
      <c r="L211" s="11" t="n">
        <f aca="false">I211-F211</f>
        <v>0</v>
      </c>
      <c r="M211" s="12" t="n">
        <f aca="false">J211-G211</f>
        <v>0</v>
      </c>
    </row>
    <row r="212" customFormat="false" ht="12.75" hidden="false" customHeight="false" outlineLevel="0" collapsed="false">
      <c r="A212" s="88"/>
      <c r="B212" s="52" t="s">
        <v>17</v>
      </c>
      <c r="C212" s="88"/>
      <c r="D212" s="88"/>
      <c r="E212" s="14" t="n">
        <f aca="false">E213+E223</f>
        <v>0</v>
      </c>
      <c r="F212" s="14" t="n">
        <f aca="false">F213+F223</f>
        <v>0</v>
      </c>
      <c r="G212" s="14" t="n">
        <f aca="false">G213+G223</f>
        <v>0</v>
      </c>
      <c r="H212" s="14" t="n">
        <f aca="false">H213+H223</f>
        <v>1526.39</v>
      </c>
      <c r="I212" s="14" t="n">
        <f aca="false">I213+I223</f>
        <v>0</v>
      </c>
      <c r="J212" s="14" t="n">
        <f aca="false">J213+J223</f>
        <v>0</v>
      </c>
      <c r="K212" s="14" t="n">
        <f aca="false">K213+K223</f>
        <v>0</v>
      </c>
      <c r="L212" s="14" t="n">
        <f aca="false">L213+L223</f>
        <v>0</v>
      </c>
      <c r="M212" s="14" t="n">
        <f aca="false">M213+M223</f>
        <v>0</v>
      </c>
    </row>
    <row r="213" customFormat="false" ht="13.5" hidden="false" customHeight="false" outlineLevel="0" collapsed="false">
      <c r="A213" s="74" t="n">
        <v>1</v>
      </c>
      <c r="B213" s="54" t="s">
        <v>155</v>
      </c>
      <c r="C213" s="55"/>
      <c r="D213" s="56"/>
      <c r="E213" s="86" t="n">
        <f aca="false">E215+0</f>
        <v>0</v>
      </c>
      <c r="F213" s="86" t="n">
        <f aca="false">F215+0</f>
        <v>0</v>
      </c>
      <c r="G213" s="86" t="n">
        <f aca="false">G215+0</f>
        <v>0</v>
      </c>
      <c r="H213" s="86" t="n">
        <f aca="false">H215+0</f>
        <v>1526.39</v>
      </c>
      <c r="I213" s="86" t="n">
        <f aca="false">I215+0</f>
        <v>0</v>
      </c>
      <c r="J213" s="86" t="n">
        <f aca="false">J215+0</f>
        <v>0</v>
      </c>
      <c r="K213" s="86" t="n">
        <f aca="false">K215+0</f>
        <v>0</v>
      </c>
      <c r="L213" s="86" t="n">
        <f aca="false">L215+0</f>
        <v>0</v>
      </c>
      <c r="M213" s="86" t="n">
        <f aca="false">M215+0</f>
        <v>0</v>
      </c>
    </row>
    <row r="214" customFormat="false" ht="12.75" hidden="false" customHeight="false" outlineLevel="0" collapsed="false">
      <c r="A214" s="74"/>
      <c r="B214" s="55" t="s">
        <v>20</v>
      </c>
      <c r="C214" s="55"/>
      <c r="D214" s="56"/>
      <c r="E214" s="83"/>
      <c r="F214" s="83"/>
      <c r="G214" s="83"/>
      <c r="H214" s="83"/>
      <c r="I214" s="83"/>
      <c r="J214" s="83"/>
      <c r="K214" s="83"/>
      <c r="L214" s="83"/>
      <c r="M214" s="83"/>
    </row>
    <row r="215" customFormat="false" ht="22.5" hidden="false" customHeight="false" outlineLevel="0" collapsed="false">
      <c r="A215" s="74"/>
      <c r="B215" s="61" t="s">
        <v>183</v>
      </c>
      <c r="C215" s="55" t="s">
        <v>19</v>
      </c>
      <c r="D215" s="71" t="s">
        <v>157</v>
      </c>
      <c r="E215" s="83"/>
      <c r="F215" s="83"/>
      <c r="G215" s="83" t="n">
        <f aca="false">E215+F215</f>
        <v>0</v>
      </c>
      <c r="H215" s="83" t="n">
        <v>1526.39</v>
      </c>
      <c r="I215" s="83" t="n">
        <v>0</v>
      </c>
      <c r="J215" s="83"/>
      <c r="K215" s="20"/>
      <c r="L215" s="20" t="n">
        <f aca="false">I215-F215</f>
        <v>0</v>
      </c>
      <c r="M215" s="20" t="n">
        <f aca="false">J215-G215</f>
        <v>0</v>
      </c>
    </row>
    <row r="216" customFormat="false" ht="19.5" hidden="false" customHeight="false" outlineLevel="0" collapsed="false">
      <c r="A216" s="74"/>
      <c r="B216" s="70" t="s">
        <v>158</v>
      </c>
      <c r="C216" s="55" t="s">
        <v>65</v>
      </c>
      <c r="D216" s="71" t="s">
        <v>159</v>
      </c>
      <c r="E216" s="83"/>
      <c r="F216" s="83"/>
      <c r="G216" s="89"/>
      <c r="H216" s="83"/>
      <c r="I216" s="83"/>
      <c r="J216" s="89"/>
      <c r="K216" s="83"/>
      <c r="L216" s="83"/>
      <c r="M216" s="83"/>
    </row>
    <row r="217" customFormat="false" ht="12.75" hidden="false" customHeight="false" outlineLevel="0" collapsed="false">
      <c r="A217" s="74"/>
      <c r="B217" s="6" t="s">
        <v>26</v>
      </c>
      <c r="C217" s="55"/>
      <c r="D217" s="71"/>
      <c r="E217" s="83"/>
      <c r="F217" s="83"/>
      <c r="G217" s="89"/>
      <c r="H217" s="83"/>
      <c r="I217" s="83"/>
      <c r="J217" s="89"/>
      <c r="K217" s="83"/>
      <c r="L217" s="83"/>
      <c r="M217" s="83"/>
    </row>
    <row r="218" customFormat="false" ht="22.5" hidden="false" customHeight="false" outlineLevel="0" collapsed="false">
      <c r="A218" s="74"/>
      <c r="B218" s="70" t="s">
        <v>160</v>
      </c>
      <c r="C218" s="55" t="s">
        <v>65</v>
      </c>
      <c r="D218" s="71" t="s">
        <v>161</v>
      </c>
      <c r="E218" s="83"/>
      <c r="F218" s="83"/>
      <c r="G218" s="89"/>
      <c r="H218" s="83"/>
      <c r="I218" s="83"/>
      <c r="J218" s="89"/>
      <c r="K218" s="83"/>
      <c r="L218" s="83"/>
      <c r="M218" s="83"/>
    </row>
    <row r="219" customFormat="false" ht="12.75" hidden="false" customHeight="false" outlineLevel="0" collapsed="false">
      <c r="A219" s="74"/>
      <c r="B219" s="6" t="s">
        <v>30</v>
      </c>
      <c r="C219" s="55"/>
      <c r="D219" s="71"/>
      <c r="E219" s="83"/>
      <c r="F219" s="83"/>
      <c r="G219" s="83"/>
      <c r="H219" s="83"/>
      <c r="I219" s="83"/>
      <c r="J219" s="83"/>
      <c r="K219" s="83"/>
      <c r="L219" s="83"/>
      <c r="M219" s="83"/>
    </row>
    <row r="220" customFormat="false" ht="12.75" hidden="false" customHeight="false" outlineLevel="0" collapsed="false">
      <c r="A220" s="74"/>
      <c r="B220" s="61" t="s">
        <v>162</v>
      </c>
      <c r="C220" s="55" t="s">
        <v>68</v>
      </c>
      <c r="D220" s="71" t="s">
        <v>32</v>
      </c>
      <c r="E220" s="83"/>
      <c r="F220" s="83"/>
      <c r="G220" s="83" t="e">
        <f aca="false">G215/G218</f>
        <v>#DIV/0!</v>
      </c>
      <c r="H220" s="83"/>
      <c r="I220" s="83"/>
      <c r="J220" s="83" t="e">
        <f aca="false">J215/J218</f>
        <v>#DIV/0!</v>
      </c>
      <c r="K220" s="83"/>
      <c r="L220" s="83"/>
      <c r="M220" s="83"/>
    </row>
    <row r="221" customFormat="false" ht="12.75" hidden="false" customHeight="false" outlineLevel="0" collapsed="false">
      <c r="A221" s="74"/>
      <c r="B221" s="6" t="s">
        <v>35</v>
      </c>
      <c r="C221" s="55"/>
      <c r="D221" s="71"/>
      <c r="E221" s="83"/>
      <c r="F221" s="83"/>
      <c r="G221" s="83"/>
      <c r="H221" s="83"/>
      <c r="I221" s="83"/>
      <c r="J221" s="83"/>
      <c r="K221" s="83"/>
      <c r="L221" s="83"/>
      <c r="M221" s="83"/>
    </row>
    <row r="222" customFormat="false" ht="22.5" hidden="false" customHeight="false" outlineLevel="0" collapsed="false">
      <c r="A222" s="74"/>
      <c r="B222" s="61" t="s">
        <v>163</v>
      </c>
      <c r="C222" s="55" t="s">
        <v>37</v>
      </c>
      <c r="D222" s="71" t="s">
        <v>60</v>
      </c>
      <c r="E222" s="83"/>
      <c r="F222" s="83"/>
      <c r="G222" s="37" t="e">
        <f aca="false">G218/G216</f>
        <v>#DIV/0!</v>
      </c>
      <c r="H222" s="83"/>
      <c r="I222" s="83"/>
      <c r="J222" s="37" t="e">
        <f aca="false">J218/J216</f>
        <v>#DIV/0!</v>
      </c>
      <c r="K222" s="83"/>
      <c r="L222" s="83"/>
      <c r="M222" s="83"/>
    </row>
    <row r="223" customFormat="false" ht="13.5" hidden="false" customHeight="false" outlineLevel="0" collapsed="false">
      <c r="A223" s="74" t="n">
        <v>2</v>
      </c>
      <c r="B223" s="92" t="s">
        <v>173</v>
      </c>
      <c r="C223" s="55"/>
      <c r="D223" s="71"/>
      <c r="E223" s="86" t="n">
        <f aca="false">E225+0</f>
        <v>0</v>
      </c>
      <c r="F223" s="86" t="n">
        <f aca="false">F225+0</f>
        <v>0</v>
      </c>
      <c r="G223" s="86" t="n">
        <f aca="false">G225+0</f>
        <v>0</v>
      </c>
      <c r="H223" s="86" t="n">
        <f aca="false">H225+0</f>
        <v>0</v>
      </c>
      <c r="I223" s="86" t="n">
        <f aca="false">I225+0</f>
        <v>0</v>
      </c>
      <c r="J223" s="86" t="n">
        <f aca="false">J225+0</f>
        <v>0</v>
      </c>
      <c r="K223" s="86" t="n">
        <f aca="false">K225+0</f>
        <v>0</v>
      </c>
      <c r="L223" s="86" t="n">
        <f aca="false">L225+0</f>
        <v>0</v>
      </c>
      <c r="M223" s="86" t="n">
        <f aca="false">M225+0</f>
        <v>0</v>
      </c>
    </row>
    <row r="224" customFormat="false" ht="12.75" hidden="false" customHeight="false" outlineLevel="0" collapsed="false">
      <c r="A224" s="74"/>
      <c r="B224" s="6" t="s">
        <v>20</v>
      </c>
      <c r="C224" s="55"/>
      <c r="D224" s="71"/>
      <c r="E224" s="83"/>
      <c r="F224" s="83"/>
      <c r="G224" s="83"/>
      <c r="H224" s="83"/>
      <c r="I224" s="83"/>
      <c r="J224" s="83"/>
      <c r="K224" s="83"/>
      <c r="L224" s="83"/>
      <c r="M224" s="83"/>
    </row>
    <row r="225" customFormat="false" ht="22.5" hidden="false" customHeight="false" outlineLevel="0" collapsed="false">
      <c r="A225" s="74"/>
      <c r="B225" s="61" t="s">
        <v>174</v>
      </c>
      <c r="C225" s="55" t="s">
        <v>19</v>
      </c>
      <c r="D225" s="71" t="s">
        <v>157</v>
      </c>
      <c r="E225" s="83"/>
      <c r="F225" s="83"/>
      <c r="G225" s="83" t="n">
        <f aca="false">F225+E225</f>
        <v>0</v>
      </c>
      <c r="H225" s="83"/>
      <c r="I225" s="83"/>
      <c r="J225" s="83" t="n">
        <f aca="false">I225+H225</f>
        <v>0</v>
      </c>
      <c r="K225" s="20" t="n">
        <f aca="false">H225-E225</f>
        <v>0</v>
      </c>
      <c r="L225" s="20" t="n">
        <f aca="false">I225-F225</f>
        <v>0</v>
      </c>
      <c r="M225" s="83" t="n">
        <f aca="false">L225+K225</f>
        <v>0</v>
      </c>
    </row>
    <row r="226" customFormat="false" ht="19.5" hidden="false" customHeight="false" outlineLevel="0" collapsed="false">
      <c r="A226" s="74"/>
      <c r="B226" s="70" t="s">
        <v>158</v>
      </c>
      <c r="C226" s="55" t="s">
        <v>65</v>
      </c>
      <c r="D226" s="71" t="s">
        <v>159</v>
      </c>
      <c r="E226" s="83"/>
      <c r="F226" s="83"/>
      <c r="G226" s="89"/>
      <c r="H226" s="83"/>
      <c r="I226" s="83"/>
      <c r="J226" s="89"/>
      <c r="K226" s="83"/>
      <c r="L226" s="83"/>
      <c r="M226" s="83"/>
    </row>
    <row r="227" customFormat="false" ht="12.75" hidden="false" customHeight="false" outlineLevel="0" collapsed="false">
      <c r="A227" s="74"/>
      <c r="B227" s="6" t="s">
        <v>26</v>
      </c>
      <c r="C227" s="55"/>
      <c r="D227" s="71"/>
      <c r="E227" s="83"/>
      <c r="F227" s="83"/>
      <c r="G227" s="89"/>
      <c r="H227" s="83"/>
      <c r="I227" s="83"/>
      <c r="J227" s="89"/>
      <c r="K227" s="83"/>
      <c r="L227" s="83"/>
      <c r="M227" s="83"/>
    </row>
    <row r="228" customFormat="false" ht="22.5" hidden="false" customHeight="false" outlineLevel="0" collapsed="false">
      <c r="A228" s="74"/>
      <c r="B228" s="70" t="s">
        <v>160</v>
      </c>
      <c r="C228" s="55" t="s">
        <v>65</v>
      </c>
      <c r="D228" s="71" t="s">
        <v>161</v>
      </c>
      <c r="E228" s="83"/>
      <c r="F228" s="83"/>
      <c r="G228" s="89"/>
      <c r="H228" s="83"/>
      <c r="I228" s="83"/>
      <c r="J228" s="89"/>
      <c r="K228" s="83"/>
      <c r="L228" s="83"/>
      <c r="M228" s="83"/>
    </row>
    <row r="229" customFormat="false" ht="12.75" hidden="false" customHeight="false" outlineLevel="0" collapsed="false">
      <c r="A229" s="74"/>
      <c r="B229" s="6" t="s">
        <v>30</v>
      </c>
      <c r="C229" s="55"/>
      <c r="D229" s="71"/>
      <c r="E229" s="83"/>
      <c r="F229" s="83"/>
      <c r="G229" s="83"/>
      <c r="H229" s="83"/>
      <c r="I229" s="83"/>
      <c r="J229" s="83"/>
      <c r="K229" s="83"/>
      <c r="L229" s="83"/>
      <c r="M229" s="83"/>
    </row>
    <row r="230" customFormat="false" ht="22.5" hidden="false" customHeight="false" outlineLevel="0" collapsed="false">
      <c r="A230" s="74"/>
      <c r="B230" s="61" t="s">
        <v>175</v>
      </c>
      <c r="C230" s="55" t="s">
        <v>68</v>
      </c>
      <c r="D230" s="71" t="s">
        <v>32</v>
      </c>
      <c r="E230" s="83"/>
      <c r="F230" s="83"/>
      <c r="G230" s="83" t="e">
        <f aca="false">G225/G228</f>
        <v>#DIV/0!</v>
      </c>
      <c r="H230" s="83"/>
      <c r="I230" s="83"/>
      <c r="J230" s="83" t="e">
        <f aca="false">J225/J228</f>
        <v>#DIV/0!</v>
      </c>
      <c r="K230" s="83"/>
      <c r="L230" s="83"/>
      <c r="M230" s="83"/>
    </row>
    <row r="231" customFormat="false" ht="12.75" hidden="false" customHeight="false" outlineLevel="0" collapsed="false">
      <c r="A231" s="74"/>
      <c r="B231" s="6" t="s">
        <v>35</v>
      </c>
      <c r="C231" s="55"/>
      <c r="D231" s="71"/>
      <c r="E231" s="83"/>
      <c r="F231" s="83"/>
      <c r="G231" s="83"/>
      <c r="H231" s="83"/>
      <c r="I231" s="83"/>
      <c r="J231" s="83"/>
      <c r="K231" s="83"/>
      <c r="L231" s="83"/>
      <c r="M231" s="83"/>
    </row>
    <row r="232" customFormat="false" ht="23.25" hidden="false" customHeight="false" outlineLevel="0" collapsed="false">
      <c r="A232" s="74"/>
      <c r="B232" s="61" t="s">
        <v>163</v>
      </c>
      <c r="C232" s="55" t="s">
        <v>37</v>
      </c>
      <c r="D232" s="71" t="s">
        <v>60</v>
      </c>
      <c r="E232" s="83"/>
      <c r="F232" s="83"/>
      <c r="G232" s="37" t="e">
        <f aca="false">G228/G226</f>
        <v>#DIV/0!</v>
      </c>
      <c r="H232" s="83"/>
      <c r="I232" s="83"/>
      <c r="J232" s="37" t="e">
        <f aca="false">J228/J226</f>
        <v>#DIV/0!</v>
      </c>
      <c r="K232" s="83"/>
      <c r="L232" s="83"/>
      <c r="M232" s="83"/>
    </row>
    <row r="233" customFormat="false" ht="24" hidden="false" customHeight="true" outlineLevel="0" collapsed="false">
      <c r="A233" s="48" t="s">
        <v>184</v>
      </c>
      <c r="B233" s="48"/>
      <c r="C233" s="48"/>
      <c r="D233" s="48"/>
      <c r="E233" s="10" t="n">
        <v>0</v>
      </c>
      <c r="F233" s="10" t="n">
        <v>14034</v>
      </c>
      <c r="G233" s="10" t="n">
        <f aca="false">F233+E233</f>
        <v>14034</v>
      </c>
      <c r="H233" s="10" t="n">
        <v>0</v>
      </c>
      <c r="I233" s="10" t="n">
        <v>10447.842</v>
      </c>
      <c r="J233" s="10" t="n">
        <f aca="false">I233+H233</f>
        <v>10447.842</v>
      </c>
      <c r="K233" s="49" t="n">
        <f aca="false">H233-E233</f>
        <v>0</v>
      </c>
      <c r="L233" s="49" t="n">
        <f aca="false">I233-F233</f>
        <v>-3586.158</v>
      </c>
      <c r="M233" s="93" t="n">
        <f aca="false">L233+K233</f>
        <v>-3586.158</v>
      </c>
    </row>
    <row r="234" customFormat="false" ht="12.75" hidden="false" customHeight="false" outlineLevel="0" collapsed="false">
      <c r="A234" s="88"/>
      <c r="B234" s="52" t="s">
        <v>17</v>
      </c>
      <c r="C234" s="88"/>
      <c r="D234" s="88"/>
      <c r="E234" s="14" t="n">
        <f aca="false">E235+E245</f>
        <v>0</v>
      </c>
      <c r="F234" s="14" t="n">
        <f aca="false">F235+F245</f>
        <v>14034</v>
      </c>
      <c r="G234" s="14" t="n">
        <f aca="false">G235+G245</f>
        <v>14034</v>
      </c>
      <c r="H234" s="14" t="n">
        <f aca="false">H235+H245</f>
        <v>0</v>
      </c>
      <c r="I234" s="14" t="n">
        <f aca="false">I235+I245</f>
        <v>10447.842</v>
      </c>
      <c r="J234" s="14" t="n">
        <f aca="false">J235+J245</f>
        <v>10447.842</v>
      </c>
      <c r="K234" s="14" t="n">
        <f aca="false">K235+K245</f>
        <v>0</v>
      </c>
      <c r="L234" s="14" t="n">
        <f aca="false">L235+L245</f>
        <v>-3586.158</v>
      </c>
      <c r="M234" s="14" t="n">
        <f aca="false">M235+M245</f>
        <v>-3586.158</v>
      </c>
    </row>
    <row r="235" customFormat="false" ht="23.25" hidden="false" customHeight="true" outlineLevel="0" collapsed="false">
      <c r="A235" s="74" t="n">
        <v>1</v>
      </c>
      <c r="B235" s="94" t="s">
        <v>185</v>
      </c>
      <c r="C235" s="56"/>
      <c r="D235" s="95"/>
      <c r="E235" s="86" t="n">
        <f aca="false">E237+0</f>
        <v>0</v>
      </c>
      <c r="F235" s="86" t="n">
        <f aca="false">F237+0</f>
        <v>9524</v>
      </c>
      <c r="G235" s="86" t="n">
        <f aca="false">G237+0</f>
        <v>9524</v>
      </c>
      <c r="H235" s="86" t="n">
        <f aca="false">H237+0</f>
        <v>0</v>
      </c>
      <c r="I235" s="86" t="n">
        <f aca="false">I237+0</f>
        <v>8343.639</v>
      </c>
      <c r="J235" s="86" t="n">
        <f aca="false">J237+0</f>
        <v>8343.639</v>
      </c>
      <c r="K235" s="86" t="n">
        <f aca="false">K237+0</f>
        <v>0</v>
      </c>
      <c r="L235" s="86" t="n">
        <f aca="false">L237+0</f>
        <v>-1180.361</v>
      </c>
      <c r="M235" s="86" t="n">
        <f aca="false">M237+0</f>
        <v>-1180.361</v>
      </c>
    </row>
    <row r="236" customFormat="false" ht="12.75" hidden="false" customHeight="false" outlineLevel="0" collapsed="false">
      <c r="A236" s="74"/>
      <c r="B236" s="96" t="s">
        <v>20</v>
      </c>
      <c r="C236" s="56"/>
      <c r="D236" s="95"/>
      <c r="E236" s="83"/>
      <c r="F236" s="83"/>
      <c r="G236" s="83"/>
      <c r="H236" s="83"/>
      <c r="I236" s="83"/>
      <c r="J236" s="83"/>
      <c r="K236" s="83"/>
      <c r="L236" s="83"/>
      <c r="M236" s="83"/>
    </row>
    <row r="237" customFormat="false" ht="22.5" hidden="false" customHeight="true" outlineLevel="0" collapsed="false">
      <c r="A237" s="74"/>
      <c r="B237" s="97" t="s">
        <v>186</v>
      </c>
      <c r="C237" s="56" t="s">
        <v>19</v>
      </c>
      <c r="D237" s="98" t="s">
        <v>187</v>
      </c>
      <c r="E237" s="83"/>
      <c r="F237" s="99" t="n">
        <v>9524</v>
      </c>
      <c r="G237" s="83" t="n">
        <f aca="false">E237+F237</f>
        <v>9524</v>
      </c>
      <c r="H237" s="83"/>
      <c r="I237" s="100" t="n">
        <v>8343.639</v>
      </c>
      <c r="J237" s="83" t="n">
        <f aca="false">H237+I237</f>
        <v>8343.639</v>
      </c>
      <c r="K237" s="20" t="n">
        <f aca="false">H237-E237</f>
        <v>0</v>
      </c>
      <c r="L237" s="20" t="n">
        <f aca="false">I237-F237</f>
        <v>-1180.361</v>
      </c>
      <c r="M237" s="20" t="n">
        <f aca="false">J237-G237</f>
        <v>-1180.361</v>
      </c>
    </row>
    <row r="238" customFormat="false" ht="19.5" hidden="false" customHeight="true" outlineLevel="0" collapsed="false">
      <c r="A238" s="74"/>
      <c r="B238" s="97" t="s">
        <v>188</v>
      </c>
      <c r="C238" s="56" t="s">
        <v>65</v>
      </c>
      <c r="D238" s="96" t="s">
        <v>189</v>
      </c>
      <c r="E238" s="83"/>
      <c r="F238" s="83"/>
      <c r="G238" s="89" t="n">
        <v>25</v>
      </c>
      <c r="H238" s="83"/>
      <c r="I238" s="83"/>
      <c r="J238" s="89" t="n">
        <v>25</v>
      </c>
      <c r="K238" s="83"/>
      <c r="L238" s="83"/>
      <c r="M238" s="83"/>
    </row>
    <row r="239" customFormat="false" ht="12.75" hidden="false" customHeight="true" outlineLevel="0" collapsed="false">
      <c r="A239" s="74"/>
      <c r="B239" s="101" t="s">
        <v>26</v>
      </c>
      <c r="C239" s="56"/>
      <c r="D239" s="95"/>
      <c r="E239" s="83"/>
      <c r="F239" s="83"/>
      <c r="G239" s="89"/>
      <c r="H239" s="83"/>
      <c r="I239" s="83"/>
      <c r="J239" s="89"/>
      <c r="K239" s="83"/>
      <c r="L239" s="83"/>
      <c r="M239" s="83"/>
    </row>
    <row r="240" customFormat="false" ht="22.5" hidden="false" customHeight="true" outlineLevel="0" collapsed="false">
      <c r="A240" s="74"/>
      <c r="B240" s="97" t="s">
        <v>190</v>
      </c>
      <c r="C240" s="56" t="s">
        <v>65</v>
      </c>
      <c r="D240" s="98" t="s">
        <v>191</v>
      </c>
      <c r="E240" s="83"/>
      <c r="F240" s="83"/>
      <c r="G240" s="89" t="n">
        <v>6</v>
      </c>
      <c r="H240" s="83"/>
      <c r="I240" s="83"/>
      <c r="J240" s="89" t="n">
        <v>6</v>
      </c>
      <c r="K240" s="83"/>
      <c r="L240" s="83"/>
      <c r="M240" s="83"/>
    </row>
    <row r="241" customFormat="false" ht="12.75" hidden="false" customHeight="false" outlineLevel="0" collapsed="false">
      <c r="A241" s="74"/>
      <c r="B241" s="96" t="s">
        <v>30</v>
      </c>
      <c r="C241" s="56"/>
      <c r="D241" s="95"/>
      <c r="E241" s="83"/>
      <c r="F241" s="83"/>
      <c r="G241" s="83"/>
      <c r="H241" s="83"/>
      <c r="I241" s="83"/>
      <c r="J241" s="83"/>
      <c r="K241" s="83"/>
      <c r="L241" s="83"/>
      <c r="M241" s="83"/>
    </row>
    <row r="242" customFormat="false" ht="22.5" hidden="false" customHeight="false" outlineLevel="0" collapsed="false">
      <c r="A242" s="74"/>
      <c r="B242" s="97" t="s">
        <v>192</v>
      </c>
      <c r="C242" s="56" t="s">
        <v>68</v>
      </c>
      <c r="D242" s="95" t="s">
        <v>32</v>
      </c>
      <c r="E242" s="83"/>
      <c r="F242" s="83"/>
      <c r="G242" s="83" t="n">
        <f aca="false">G237/G240</f>
        <v>1587.33333333333</v>
      </c>
      <c r="H242" s="83"/>
      <c r="I242" s="83"/>
      <c r="J242" s="83" t="n">
        <f aca="false">J237/J240</f>
        <v>1390.6065</v>
      </c>
      <c r="K242" s="83"/>
      <c r="L242" s="83"/>
      <c r="M242" s="83"/>
    </row>
    <row r="243" customFormat="false" ht="12.75" hidden="false" customHeight="false" outlineLevel="0" collapsed="false">
      <c r="A243" s="74"/>
      <c r="B243" s="96" t="s">
        <v>35</v>
      </c>
      <c r="C243" s="56"/>
      <c r="D243" s="95"/>
      <c r="E243" s="83"/>
      <c r="F243" s="83"/>
      <c r="G243" s="83"/>
      <c r="H243" s="83"/>
      <c r="I243" s="83"/>
      <c r="J243" s="83"/>
      <c r="K243" s="83"/>
      <c r="L243" s="83"/>
      <c r="M243" s="83"/>
    </row>
    <row r="244" customFormat="false" ht="22.5" hidden="false" customHeight="true" outlineLevel="0" collapsed="false">
      <c r="A244" s="74"/>
      <c r="B244" s="97" t="s">
        <v>193</v>
      </c>
      <c r="C244" s="56" t="s">
        <v>37</v>
      </c>
      <c r="D244" s="102" t="s">
        <v>60</v>
      </c>
      <c r="E244" s="83"/>
      <c r="F244" s="83"/>
      <c r="G244" s="37" t="n">
        <f aca="false">G240/G238</f>
        <v>0.24</v>
      </c>
      <c r="H244" s="83"/>
      <c r="I244" s="83"/>
      <c r="J244" s="37" t="n">
        <f aca="false">J240/J238</f>
        <v>0.24</v>
      </c>
      <c r="K244" s="83"/>
      <c r="L244" s="83"/>
      <c r="M244" s="83"/>
    </row>
    <row r="245" customFormat="false" ht="25.5" hidden="false" customHeight="true" outlineLevel="0" collapsed="false">
      <c r="A245" s="74" t="n">
        <v>2</v>
      </c>
      <c r="B245" s="94" t="s">
        <v>194</v>
      </c>
      <c r="C245" s="56"/>
      <c r="D245" s="95"/>
      <c r="E245" s="86" t="n">
        <f aca="false">E247+0</f>
        <v>0</v>
      </c>
      <c r="F245" s="86" t="n">
        <f aca="false">F247+0</f>
        <v>4510</v>
      </c>
      <c r="G245" s="86" t="n">
        <f aca="false">G247+0</f>
        <v>4510</v>
      </c>
      <c r="H245" s="86" t="n">
        <f aca="false">H247+0</f>
        <v>0</v>
      </c>
      <c r="I245" s="86" t="n">
        <f aca="false">I247+0</f>
        <v>2104.203</v>
      </c>
      <c r="J245" s="86" t="n">
        <f aca="false">J247+0</f>
        <v>2104.203</v>
      </c>
      <c r="K245" s="86" t="n">
        <f aca="false">K247+0</f>
        <v>0</v>
      </c>
      <c r="L245" s="86" t="n">
        <f aca="false">L247+0</f>
        <v>-2405.797</v>
      </c>
      <c r="M245" s="86" t="n">
        <f aca="false">M247+0</f>
        <v>-2405.797</v>
      </c>
    </row>
    <row r="246" customFormat="false" ht="12.75" hidden="false" customHeight="false" outlineLevel="0" collapsed="false">
      <c r="A246" s="74"/>
      <c r="B246" s="96" t="s">
        <v>20</v>
      </c>
      <c r="C246" s="56"/>
      <c r="D246" s="95"/>
      <c r="E246" s="83"/>
      <c r="F246" s="83"/>
      <c r="G246" s="83"/>
      <c r="H246" s="83"/>
      <c r="I246" s="83"/>
      <c r="J246" s="83"/>
      <c r="K246" s="83"/>
      <c r="L246" s="83"/>
      <c r="M246" s="83"/>
    </row>
    <row r="247" customFormat="false" ht="22.5" hidden="false" customHeight="true" outlineLevel="0" collapsed="false">
      <c r="A247" s="74"/>
      <c r="B247" s="97" t="s">
        <v>195</v>
      </c>
      <c r="C247" s="56" t="s">
        <v>19</v>
      </c>
      <c r="D247" s="98" t="s">
        <v>187</v>
      </c>
      <c r="E247" s="83"/>
      <c r="F247" s="99" t="n">
        <v>4510</v>
      </c>
      <c r="G247" s="83" t="n">
        <f aca="false">F247+E247</f>
        <v>4510</v>
      </c>
      <c r="H247" s="83"/>
      <c r="I247" s="100" t="n">
        <v>2104.203</v>
      </c>
      <c r="J247" s="83" t="n">
        <f aca="false">I247+H247</f>
        <v>2104.203</v>
      </c>
      <c r="K247" s="20" t="n">
        <f aca="false">H247-E247</f>
        <v>0</v>
      </c>
      <c r="L247" s="20" t="n">
        <f aca="false">I247-F247</f>
        <v>-2405.797</v>
      </c>
      <c r="M247" s="83" t="n">
        <f aca="false">L247+K247</f>
        <v>-2405.797</v>
      </c>
    </row>
    <row r="248" customFormat="false" ht="19.5" hidden="false" customHeight="true" outlineLevel="0" collapsed="false">
      <c r="A248" s="74"/>
      <c r="B248" s="97" t="s">
        <v>188</v>
      </c>
      <c r="C248" s="56" t="s">
        <v>65</v>
      </c>
      <c r="D248" s="96" t="s">
        <v>189</v>
      </c>
      <c r="E248" s="83"/>
      <c r="F248" s="83"/>
      <c r="G248" s="89" t="n">
        <v>20</v>
      </c>
      <c r="H248" s="89"/>
      <c r="I248" s="89"/>
      <c r="J248" s="89" t="n">
        <v>20</v>
      </c>
      <c r="K248" s="83"/>
      <c r="L248" s="83"/>
      <c r="M248" s="83"/>
    </row>
    <row r="249" customFormat="false" ht="12.75" hidden="false" customHeight="true" outlineLevel="0" collapsed="false">
      <c r="A249" s="74"/>
      <c r="B249" s="101" t="s">
        <v>26</v>
      </c>
      <c r="C249" s="56"/>
      <c r="D249" s="95"/>
      <c r="E249" s="83"/>
      <c r="F249" s="83"/>
      <c r="G249" s="89"/>
      <c r="H249" s="89"/>
      <c r="I249" s="89"/>
      <c r="J249" s="89"/>
      <c r="K249" s="83"/>
      <c r="L249" s="83"/>
      <c r="M249" s="83"/>
    </row>
    <row r="250" customFormat="false" ht="22.5" hidden="false" customHeight="true" outlineLevel="0" collapsed="false">
      <c r="A250" s="74"/>
      <c r="B250" s="97" t="s">
        <v>190</v>
      </c>
      <c r="C250" s="56" t="s">
        <v>65</v>
      </c>
      <c r="D250" s="98" t="s">
        <v>191</v>
      </c>
      <c r="E250" s="83"/>
      <c r="F250" s="83"/>
      <c r="G250" s="89" t="n">
        <v>18</v>
      </c>
      <c r="H250" s="89"/>
      <c r="I250" s="89"/>
      <c r="J250" s="89" t="n">
        <v>18</v>
      </c>
      <c r="K250" s="83"/>
      <c r="L250" s="83"/>
      <c r="M250" s="83"/>
    </row>
    <row r="251" customFormat="false" ht="12.75" hidden="false" customHeight="false" outlineLevel="0" collapsed="false">
      <c r="A251" s="74"/>
      <c r="B251" s="96" t="s">
        <v>30</v>
      </c>
      <c r="C251" s="56"/>
      <c r="D251" s="95"/>
      <c r="E251" s="83"/>
      <c r="F251" s="83"/>
      <c r="G251" s="83"/>
      <c r="H251" s="83"/>
      <c r="I251" s="83"/>
      <c r="J251" s="83"/>
      <c r="K251" s="83"/>
      <c r="L251" s="83"/>
      <c r="M251" s="83"/>
    </row>
    <row r="252" customFormat="false" ht="22.5" hidden="false" customHeight="false" outlineLevel="0" collapsed="false">
      <c r="A252" s="74"/>
      <c r="B252" s="97" t="s">
        <v>192</v>
      </c>
      <c r="C252" s="56" t="s">
        <v>68</v>
      </c>
      <c r="D252" s="95" t="s">
        <v>32</v>
      </c>
      <c r="E252" s="83"/>
      <c r="F252" s="83"/>
      <c r="G252" s="83" t="n">
        <f aca="false">G247/G250</f>
        <v>250.555555555556</v>
      </c>
      <c r="H252" s="83"/>
      <c r="I252" s="83"/>
      <c r="J252" s="83" t="n">
        <f aca="false">J247/J250</f>
        <v>116.900166666667</v>
      </c>
      <c r="K252" s="83"/>
      <c r="L252" s="83"/>
      <c r="M252" s="83"/>
    </row>
    <row r="253" customFormat="false" ht="12.75" hidden="false" customHeight="false" outlineLevel="0" collapsed="false">
      <c r="A253" s="74"/>
      <c r="B253" s="96" t="s">
        <v>35</v>
      </c>
      <c r="C253" s="56"/>
      <c r="D253" s="95"/>
      <c r="E253" s="83"/>
      <c r="F253" s="83"/>
      <c r="G253" s="83"/>
      <c r="H253" s="83"/>
      <c r="I253" s="83"/>
      <c r="J253" s="83"/>
      <c r="K253" s="83"/>
      <c r="L253" s="83"/>
      <c r="M253" s="83"/>
    </row>
    <row r="254" customFormat="false" ht="22.5" hidden="false" customHeight="true" outlineLevel="0" collapsed="false">
      <c r="A254" s="74"/>
      <c r="B254" s="97" t="s">
        <v>193</v>
      </c>
      <c r="C254" s="56" t="s">
        <v>37</v>
      </c>
      <c r="D254" s="103" t="s">
        <v>60</v>
      </c>
      <c r="E254" s="83"/>
      <c r="F254" s="83"/>
      <c r="G254" s="37" t="n">
        <f aca="false">G250/G248</f>
        <v>0.9</v>
      </c>
      <c r="H254" s="83"/>
      <c r="I254" s="83"/>
      <c r="J254" s="37" t="n">
        <f aca="false">J250/J248</f>
        <v>0.9</v>
      </c>
      <c r="K254" s="83"/>
      <c r="L254" s="83"/>
      <c r="M254" s="83"/>
    </row>
    <row r="255" customFormat="false" ht="22.5" hidden="false" customHeight="true" outlineLevel="0" collapsed="false">
      <c r="A255" s="48" t="s">
        <v>196</v>
      </c>
      <c r="B255" s="48"/>
      <c r="C255" s="48"/>
      <c r="D255" s="48"/>
      <c r="E255" s="10" t="n">
        <v>0</v>
      </c>
      <c r="F255" s="10" t="n">
        <v>7350</v>
      </c>
      <c r="G255" s="10" t="n">
        <f aca="false">F255+E255</f>
        <v>7350</v>
      </c>
      <c r="H255" s="10" t="n">
        <v>0</v>
      </c>
      <c r="I255" s="10" t="n">
        <v>6867.805</v>
      </c>
      <c r="J255" s="10" t="n">
        <f aca="false">I255+H255</f>
        <v>6867.805</v>
      </c>
      <c r="K255" s="49" t="n">
        <f aca="false">H255-E255</f>
        <v>0</v>
      </c>
      <c r="L255" s="49" t="n">
        <f aca="false">I255-F255</f>
        <v>-482.195</v>
      </c>
      <c r="M255" s="93" t="n">
        <f aca="false">L255+K255</f>
        <v>-482.195</v>
      </c>
    </row>
    <row r="256" customFormat="false" ht="13.5" hidden="false" customHeight="true" outlineLevel="0" collapsed="false">
      <c r="A256" s="88"/>
      <c r="B256" s="52" t="s">
        <v>17</v>
      </c>
      <c r="C256" s="88"/>
      <c r="D256" s="88"/>
      <c r="E256" s="14" t="n">
        <f aca="false">E257+0</f>
        <v>0</v>
      </c>
      <c r="F256" s="14" t="n">
        <f aca="false">F257+0</f>
        <v>7350</v>
      </c>
      <c r="G256" s="14" t="n">
        <f aca="false">G257+0</f>
        <v>7350</v>
      </c>
      <c r="H256" s="14" t="n">
        <f aca="false">H257+0</f>
        <v>0</v>
      </c>
      <c r="I256" s="14" t="n">
        <f aca="false">I257+0</f>
        <v>6867.805</v>
      </c>
      <c r="J256" s="14" t="n">
        <f aca="false">J257+0</f>
        <v>6867.805</v>
      </c>
      <c r="K256" s="14" t="n">
        <f aca="false">K257+0</f>
        <v>0</v>
      </c>
      <c r="L256" s="14" t="n">
        <f aca="false">L257+0</f>
        <v>-482.195</v>
      </c>
      <c r="M256" s="14" t="n">
        <f aca="false">M257+0</f>
        <v>-482.195</v>
      </c>
    </row>
    <row r="257" customFormat="false" ht="24.75" hidden="false" customHeight="true" outlineLevel="0" collapsed="false">
      <c r="A257" s="104" t="n">
        <v>1</v>
      </c>
      <c r="B257" s="94" t="s">
        <v>197</v>
      </c>
      <c r="C257" s="56"/>
      <c r="D257" s="95"/>
      <c r="E257" s="86" t="n">
        <f aca="false">E259+0</f>
        <v>0</v>
      </c>
      <c r="F257" s="86" t="n">
        <f aca="false">F259+0</f>
        <v>7350</v>
      </c>
      <c r="G257" s="86" t="n">
        <f aca="false">G259+0</f>
        <v>7350</v>
      </c>
      <c r="H257" s="86" t="n">
        <f aca="false">H259+0</f>
        <v>0</v>
      </c>
      <c r="I257" s="86" t="n">
        <f aca="false">I259+0</f>
        <v>6867.805</v>
      </c>
      <c r="J257" s="86" t="n">
        <f aca="false">J259+0</f>
        <v>6867.805</v>
      </c>
      <c r="K257" s="86" t="n">
        <f aca="false">K259+0</f>
        <v>0</v>
      </c>
      <c r="L257" s="86" t="n">
        <f aca="false">L259+0</f>
        <v>-482.195</v>
      </c>
      <c r="M257" s="86" t="n">
        <f aca="false">M259+0</f>
        <v>-482.195</v>
      </c>
    </row>
    <row r="258" customFormat="false" ht="12.75" hidden="false" customHeight="false" outlineLevel="0" collapsed="false">
      <c r="A258" s="104"/>
      <c r="B258" s="96" t="s">
        <v>20</v>
      </c>
      <c r="C258" s="56"/>
      <c r="D258" s="95"/>
      <c r="E258" s="83"/>
      <c r="F258" s="83"/>
      <c r="G258" s="83"/>
      <c r="H258" s="83"/>
      <c r="I258" s="83"/>
      <c r="J258" s="83"/>
      <c r="K258" s="83"/>
      <c r="L258" s="83"/>
      <c r="M258" s="83"/>
    </row>
    <row r="259" customFormat="false" ht="22.5" hidden="false" customHeight="true" outlineLevel="0" collapsed="false">
      <c r="A259" s="104"/>
      <c r="B259" s="97" t="s">
        <v>198</v>
      </c>
      <c r="C259" s="56" t="s">
        <v>19</v>
      </c>
      <c r="D259" s="98" t="s">
        <v>187</v>
      </c>
      <c r="E259" s="83"/>
      <c r="F259" s="99" t="n">
        <v>7350</v>
      </c>
      <c r="G259" s="83" t="n">
        <f aca="false">E259+F259</f>
        <v>7350</v>
      </c>
      <c r="H259" s="83"/>
      <c r="I259" s="99" t="n">
        <v>6867.805</v>
      </c>
      <c r="J259" s="83" t="n">
        <f aca="false">H259+I259</f>
        <v>6867.805</v>
      </c>
      <c r="K259" s="20" t="n">
        <f aca="false">H259-E259</f>
        <v>0</v>
      </c>
      <c r="L259" s="20" t="n">
        <f aca="false">I259-F259</f>
        <v>-482.195</v>
      </c>
      <c r="M259" s="20" t="n">
        <f aca="false">J259-G259</f>
        <v>-482.195</v>
      </c>
    </row>
    <row r="260" customFormat="false" ht="19.5" hidden="false" customHeight="true" outlineLevel="0" collapsed="false">
      <c r="A260" s="104"/>
      <c r="B260" s="97" t="s">
        <v>199</v>
      </c>
      <c r="C260" s="56" t="s">
        <v>65</v>
      </c>
      <c r="D260" s="96" t="s">
        <v>189</v>
      </c>
      <c r="E260" s="83"/>
      <c r="F260" s="83"/>
      <c r="G260" s="89" t="n">
        <v>100</v>
      </c>
      <c r="H260" s="83"/>
      <c r="I260" s="83"/>
      <c r="J260" s="89" t="n">
        <v>100</v>
      </c>
      <c r="K260" s="83"/>
      <c r="L260" s="83"/>
      <c r="M260" s="83"/>
    </row>
    <row r="261" customFormat="false" ht="12.75" hidden="false" customHeight="true" outlineLevel="0" collapsed="false">
      <c r="A261" s="104"/>
      <c r="B261" s="101" t="s">
        <v>26</v>
      </c>
      <c r="C261" s="56"/>
      <c r="D261" s="95"/>
      <c r="E261" s="83"/>
      <c r="F261" s="83"/>
      <c r="G261" s="89"/>
      <c r="H261" s="83"/>
      <c r="I261" s="83"/>
      <c r="J261" s="89"/>
      <c r="K261" s="83"/>
      <c r="L261" s="83"/>
      <c r="M261" s="83"/>
    </row>
    <row r="262" customFormat="false" ht="22.5" hidden="false" customHeight="true" outlineLevel="0" collapsed="false">
      <c r="A262" s="104"/>
      <c r="B262" s="97" t="s">
        <v>200</v>
      </c>
      <c r="C262" s="56" t="s">
        <v>65</v>
      </c>
      <c r="D262" s="98" t="s">
        <v>201</v>
      </c>
      <c r="E262" s="83"/>
      <c r="F262" s="83"/>
      <c r="G262" s="89" t="n">
        <v>55</v>
      </c>
      <c r="H262" s="83"/>
      <c r="I262" s="83"/>
      <c r="J262" s="89" t="n">
        <v>55</v>
      </c>
      <c r="K262" s="83"/>
      <c r="L262" s="83"/>
      <c r="M262" s="83"/>
    </row>
    <row r="263" customFormat="false" ht="12.75" hidden="false" customHeight="false" outlineLevel="0" collapsed="false">
      <c r="A263" s="104"/>
      <c r="B263" s="96" t="s">
        <v>30</v>
      </c>
      <c r="C263" s="56"/>
      <c r="D263" s="95"/>
      <c r="E263" s="83"/>
      <c r="F263" s="83"/>
      <c r="G263" s="83"/>
      <c r="H263" s="83"/>
      <c r="I263" s="83"/>
      <c r="J263" s="83"/>
      <c r="K263" s="83"/>
      <c r="L263" s="83"/>
      <c r="M263" s="83"/>
    </row>
    <row r="264" customFormat="false" ht="22.5" hidden="false" customHeight="false" outlineLevel="0" collapsed="false">
      <c r="A264" s="104"/>
      <c r="B264" s="97" t="s">
        <v>202</v>
      </c>
      <c r="C264" s="56" t="s">
        <v>68</v>
      </c>
      <c r="D264" s="95" t="s">
        <v>32</v>
      </c>
      <c r="E264" s="83"/>
      <c r="F264" s="83"/>
      <c r="G264" s="83" t="n">
        <f aca="false">G259/G262</f>
        <v>133.636363636364</v>
      </c>
      <c r="H264" s="83"/>
      <c r="I264" s="83"/>
      <c r="J264" s="83" t="n">
        <f aca="false">J259/J262</f>
        <v>124.869181818182</v>
      </c>
      <c r="K264" s="83"/>
      <c r="L264" s="83"/>
      <c r="M264" s="83"/>
    </row>
    <row r="265" customFormat="false" ht="12.75" hidden="false" customHeight="false" outlineLevel="0" collapsed="false">
      <c r="A265" s="104"/>
      <c r="B265" s="96" t="s">
        <v>35</v>
      </c>
      <c r="C265" s="56"/>
      <c r="D265" s="95"/>
      <c r="E265" s="83"/>
      <c r="F265" s="83"/>
      <c r="G265" s="83"/>
      <c r="H265" s="83"/>
      <c r="I265" s="83"/>
      <c r="J265" s="83"/>
      <c r="K265" s="83"/>
      <c r="L265" s="83"/>
      <c r="M265" s="83"/>
    </row>
    <row r="266" customFormat="false" ht="22.5" hidden="false" customHeight="true" outlineLevel="0" collapsed="false">
      <c r="A266" s="104"/>
      <c r="B266" s="97" t="s">
        <v>203</v>
      </c>
      <c r="C266" s="56" t="s">
        <v>37</v>
      </c>
      <c r="D266" s="103" t="s">
        <v>60</v>
      </c>
      <c r="E266" s="83"/>
      <c r="F266" s="83"/>
      <c r="G266" s="37" t="n">
        <f aca="false">G262/G260</f>
        <v>0.55</v>
      </c>
      <c r="H266" s="83"/>
      <c r="I266" s="83"/>
      <c r="J266" s="37" t="n">
        <f aca="false">J262/J260</f>
        <v>0.55</v>
      </c>
      <c r="K266" s="83"/>
      <c r="L266" s="83"/>
      <c r="M266" s="83"/>
    </row>
    <row r="267" customFormat="false" ht="22.5" hidden="false" customHeight="true" outlineLevel="0" collapsed="false">
      <c r="A267" s="48" t="s">
        <v>204</v>
      </c>
      <c r="B267" s="48"/>
      <c r="C267" s="48"/>
      <c r="D267" s="48"/>
      <c r="E267" s="10" t="n">
        <v>75965</v>
      </c>
      <c r="F267" s="10" t="n">
        <v>0</v>
      </c>
      <c r="G267" s="10" t="n">
        <f aca="false">F267+E267</f>
        <v>75965</v>
      </c>
      <c r="H267" s="10" t="n">
        <v>75965</v>
      </c>
      <c r="I267" s="10" t="n">
        <v>0</v>
      </c>
      <c r="J267" s="10" t="n">
        <f aca="false">I267+H267</f>
        <v>75965</v>
      </c>
      <c r="K267" s="49" t="n">
        <f aca="false">H267-E267</f>
        <v>0</v>
      </c>
      <c r="L267" s="49" t="n">
        <f aca="false">I267-F267</f>
        <v>0</v>
      </c>
      <c r="M267" s="93" t="n">
        <f aca="false">L267+K267</f>
        <v>0</v>
      </c>
    </row>
    <row r="268" customFormat="false" ht="13.5" hidden="false" customHeight="true" outlineLevel="0" collapsed="false">
      <c r="A268" s="88"/>
      <c r="B268" s="52" t="s">
        <v>17</v>
      </c>
      <c r="C268" s="88"/>
      <c r="D268" s="88"/>
      <c r="E268" s="14" t="n">
        <f aca="false">E269+0</f>
        <v>75965</v>
      </c>
      <c r="F268" s="14" t="n">
        <f aca="false">F269+0</f>
        <v>0</v>
      </c>
      <c r="G268" s="14" t="n">
        <f aca="false">G269+0</f>
        <v>75965</v>
      </c>
      <c r="H268" s="14" t="n">
        <f aca="false">H269+0</f>
        <v>75965</v>
      </c>
      <c r="I268" s="14" t="n">
        <f aca="false">I269+0</f>
        <v>0</v>
      </c>
      <c r="J268" s="14" t="n">
        <f aca="false">J269+0</f>
        <v>75965</v>
      </c>
      <c r="K268" s="14" t="n">
        <f aca="false">K269+0</f>
        <v>0</v>
      </c>
      <c r="L268" s="14" t="n">
        <f aca="false">L269+0</f>
        <v>0</v>
      </c>
      <c r="M268" s="14" t="n">
        <f aca="false">M269+0</f>
        <v>0</v>
      </c>
    </row>
    <row r="269" customFormat="false" ht="33" hidden="false" customHeight="true" outlineLevel="0" collapsed="false">
      <c r="A269" s="104" t="n">
        <v>1</v>
      </c>
      <c r="B269" s="94" t="s">
        <v>205</v>
      </c>
      <c r="C269" s="56"/>
      <c r="D269" s="95"/>
      <c r="E269" s="86" t="n">
        <f aca="false">E271+0</f>
        <v>75965</v>
      </c>
      <c r="F269" s="86" t="n">
        <f aca="false">F271+0</f>
        <v>0</v>
      </c>
      <c r="G269" s="86" t="n">
        <f aca="false">G271+0</f>
        <v>75965</v>
      </c>
      <c r="H269" s="86" t="n">
        <f aca="false">H271+0</f>
        <v>75965</v>
      </c>
      <c r="I269" s="86" t="n">
        <f aca="false">I271+0</f>
        <v>0</v>
      </c>
      <c r="J269" s="86" t="n">
        <f aca="false">J271+0</f>
        <v>75965</v>
      </c>
      <c r="K269" s="86" t="n">
        <f aca="false">K271+0</f>
        <v>0</v>
      </c>
      <c r="L269" s="86" t="n">
        <f aca="false">L271+0</f>
        <v>0</v>
      </c>
      <c r="M269" s="86" t="n">
        <f aca="false">M271+0</f>
        <v>0</v>
      </c>
    </row>
    <row r="270" customFormat="false" ht="12.75" hidden="false" customHeight="false" outlineLevel="0" collapsed="false">
      <c r="A270" s="104"/>
      <c r="B270" s="96" t="s">
        <v>20</v>
      </c>
      <c r="C270" s="56"/>
      <c r="D270" s="95"/>
      <c r="E270" s="83"/>
      <c r="F270" s="83"/>
      <c r="G270" s="83"/>
      <c r="H270" s="83"/>
      <c r="I270" s="83"/>
      <c r="J270" s="83"/>
      <c r="K270" s="83"/>
      <c r="L270" s="83"/>
      <c r="M270" s="83"/>
    </row>
    <row r="271" customFormat="false" ht="22.5" hidden="false" customHeight="true" outlineLevel="0" collapsed="false">
      <c r="A271" s="104"/>
      <c r="B271" s="97" t="s">
        <v>206</v>
      </c>
      <c r="C271" s="56" t="s">
        <v>19</v>
      </c>
      <c r="D271" s="98" t="s">
        <v>157</v>
      </c>
      <c r="E271" s="99" t="n">
        <v>75965</v>
      </c>
      <c r="F271" s="83"/>
      <c r="G271" s="83" t="n">
        <f aca="false">F271+E271</f>
        <v>75965</v>
      </c>
      <c r="H271" s="105" t="n">
        <v>75965</v>
      </c>
      <c r="I271" s="83"/>
      <c r="J271" s="83" t="n">
        <f aca="false">I271+H271</f>
        <v>75965</v>
      </c>
      <c r="K271" s="20" t="n">
        <f aca="false">H271-E271</f>
        <v>0</v>
      </c>
      <c r="L271" s="20" t="n">
        <f aca="false">I271-F271</f>
        <v>0</v>
      </c>
      <c r="M271" s="83" t="n">
        <f aca="false">L271+K271</f>
        <v>0</v>
      </c>
    </row>
    <row r="272" customFormat="false" ht="19.5" hidden="false" customHeight="true" outlineLevel="0" collapsed="false">
      <c r="A272" s="104"/>
      <c r="B272" s="97" t="s">
        <v>207</v>
      </c>
      <c r="C272" s="56" t="s">
        <v>65</v>
      </c>
      <c r="D272" s="101" t="s">
        <v>208</v>
      </c>
      <c r="E272" s="83"/>
      <c r="F272" s="83"/>
      <c r="G272" s="89" t="n">
        <v>1</v>
      </c>
      <c r="H272" s="89"/>
      <c r="I272" s="89"/>
      <c r="J272" s="89" t="n">
        <v>1</v>
      </c>
      <c r="K272" s="83"/>
      <c r="L272" s="83"/>
      <c r="M272" s="83"/>
    </row>
    <row r="273" customFormat="false" ht="12.75" hidden="false" customHeight="true" outlineLevel="0" collapsed="false">
      <c r="A273" s="104"/>
      <c r="B273" s="101" t="s">
        <v>26</v>
      </c>
      <c r="C273" s="56"/>
      <c r="D273" s="95"/>
      <c r="E273" s="83"/>
      <c r="F273" s="83"/>
      <c r="G273" s="89"/>
      <c r="H273" s="89"/>
      <c r="I273" s="89"/>
      <c r="J273" s="89"/>
      <c r="K273" s="83"/>
      <c r="L273" s="83"/>
      <c r="M273" s="83"/>
    </row>
    <row r="274" customFormat="false" ht="22.5" hidden="false" customHeight="true" outlineLevel="0" collapsed="false">
      <c r="A274" s="104"/>
      <c r="B274" s="97" t="s">
        <v>209</v>
      </c>
      <c r="C274" s="56" t="s">
        <v>65</v>
      </c>
      <c r="D274" s="98" t="s">
        <v>210</v>
      </c>
      <c r="E274" s="83"/>
      <c r="F274" s="83"/>
      <c r="G274" s="89" t="n">
        <v>1</v>
      </c>
      <c r="H274" s="89"/>
      <c r="I274" s="89"/>
      <c r="J274" s="89" t="n">
        <v>1</v>
      </c>
      <c r="K274" s="83"/>
      <c r="L274" s="83"/>
      <c r="M274" s="83"/>
    </row>
    <row r="275" customFormat="false" ht="12.75" hidden="false" customHeight="false" outlineLevel="0" collapsed="false">
      <c r="A275" s="104"/>
      <c r="B275" s="96" t="s">
        <v>30</v>
      </c>
      <c r="C275" s="56"/>
      <c r="D275" s="95"/>
      <c r="E275" s="83"/>
      <c r="F275" s="83"/>
      <c r="G275" s="83"/>
      <c r="H275" s="83"/>
      <c r="I275" s="83"/>
      <c r="J275" s="83"/>
      <c r="K275" s="83"/>
      <c r="L275" s="83"/>
      <c r="M275" s="83"/>
    </row>
    <row r="276" customFormat="false" ht="22.5" hidden="false" customHeight="false" outlineLevel="0" collapsed="false">
      <c r="A276" s="104"/>
      <c r="B276" s="97" t="s">
        <v>211</v>
      </c>
      <c r="C276" s="56" t="s">
        <v>68</v>
      </c>
      <c r="D276" s="95" t="s">
        <v>32</v>
      </c>
      <c r="E276" s="83"/>
      <c r="F276" s="83"/>
      <c r="G276" s="83" t="n">
        <f aca="false">G271/G274</f>
        <v>75965</v>
      </c>
      <c r="H276" s="83"/>
      <c r="I276" s="83"/>
      <c r="J276" s="83" t="n">
        <f aca="false">J271/J274</f>
        <v>75965</v>
      </c>
      <c r="K276" s="83"/>
      <c r="L276" s="83"/>
      <c r="M276" s="83"/>
    </row>
    <row r="277" customFormat="false" ht="12.75" hidden="false" customHeight="false" outlineLevel="0" collapsed="false">
      <c r="A277" s="104"/>
      <c r="B277" s="96" t="s">
        <v>35</v>
      </c>
      <c r="C277" s="56"/>
      <c r="D277" s="95"/>
      <c r="E277" s="83"/>
      <c r="F277" s="83"/>
      <c r="G277" s="83"/>
      <c r="H277" s="83"/>
      <c r="I277" s="83"/>
      <c r="J277" s="83"/>
      <c r="K277" s="83"/>
      <c r="L277" s="83"/>
      <c r="M277" s="83"/>
    </row>
    <row r="278" customFormat="false" ht="35.25" hidden="false" customHeight="true" outlineLevel="0" collapsed="false">
      <c r="A278" s="104"/>
      <c r="B278" s="97" t="s">
        <v>212</v>
      </c>
      <c r="C278" s="56" t="s">
        <v>37</v>
      </c>
      <c r="D278" s="96" t="s">
        <v>60</v>
      </c>
      <c r="E278" s="83"/>
      <c r="F278" s="83"/>
      <c r="G278" s="37" t="n">
        <f aca="false">G274/G272</f>
        <v>1</v>
      </c>
      <c r="H278" s="83"/>
      <c r="I278" s="83"/>
      <c r="J278" s="37" t="n">
        <f aca="false">J274/J272</f>
        <v>1</v>
      </c>
      <c r="K278" s="83"/>
      <c r="L278" s="83"/>
      <c r="M278" s="83"/>
    </row>
    <row r="279" customFormat="false" ht="26.25" hidden="false" customHeight="true" outlineLevel="0" collapsed="false">
      <c r="A279" s="48" t="s">
        <v>213</v>
      </c>
      <c r="B279" s="48"/>
      <c r="C279" s="48"/>
      <c r="D279" s="48"/>
      <c r="E279" s="10" t="n">
        <v>4600</v>
      </c>
      <c r="F279" s="10" t="n">
        <v>0</v>
      </c>
      <c r="G279" s="10" t="n">
        <f aca="false">F279+E279</f>
        <v>4600</v>
      </c>
      <c r="H279" s="10" t="n">
        <v>4276.396</v>
      </c>
      <c r="I279" s="10" t="n">
        <v>0</v>
      </c>
      <c r="J279" s="10" t="n">
        <f aca="false">I279+H279</f>
        <v>4276.396</v>
      </c>
      <c r="K279" s="49" t="n">
        <f aca="false">H279-E279</f>
        <v>-323.604</v>
      </c>
      <c r="L279" s="49" t="n">
        <f aca="false">I279-F279</f>
        <v>0</v>
      </c>
      <c r="M279" s="93" t="n">
        <f aca="false">L279+K279</f>
        <v>-323.604</v>
      </c>
    </row>
    <row r="280" customFormat="false" ht="14.25" hidden="false" customHeight="true" outlineLevel="0" collapsed="false">
      <c r="A280" s="88"/>
      <c r="B280" s="52" t="s">
        <v>17</v>
      </c>
      <c r="C280" s="88"/>
      <c r="D280" s="88"/>
      <c r="E280" s="14" t="n">
        <f aca="false">E281+0</f>
        <v>4600</v>
      </c>
      <c r="F280" s="14" t="n">
        <f aca="false">F281+0</f>
        <v>0</v>
      </c>
      <c r="G280" s="14" t="n">
        <f aca="false">G281+0</f>
        <v>4600</v>
      </c>
      <c r="H280" s="14" t="n">
        <f aca="false">H281+0</f>
        <v>4276.396</v>
      </c>
      <c r="I280" s="14" t="n">
        <f aca="false">I281+0</f>
        <v>0</v>
      </c>
      <c r="J280" s="14" t="n">
        <f aca="false">J281+0</f>
        <v>4276.396</v>
      </c>
      <c r="K280" s="14" t="n">
        <f aca="false">K281+0</f>
        <v>-323.604</v>
      </c>
      <c r="L280" s="14" t="n">
        <f aca="false">L281+0</f>
        <v>0</v>
      </c>
      <c r="M280" s="14" t="n">
        <f aca="false">M281+0</f>
        <v>-323.604</v>
      </c>
    </row>
    <row r="281" customFormat="false" ht="25.5" hidden="false" customHeight="true" outlineLevel="0" collapsed="false">
      <c r="A281" s="104" t="n">
        <v>1</v>
      </c>
      <c r="B281" s="94" t="s">
        <v>214</v>
      </c>
      <c r="C281" s="56"/>
      <c r="D281" s="95"/>
      <c r="E281" s="86" t="n">
        <f aca="false">E283+0</f>
        <v>4600</v>
      </c>
      <c r="F281" s="86" t="n">
        <f aca="false">F283+0</f>
        <v>0</v>
      </c>
      <c r="G281" s="86" t="n">
        <f aca="false">G283+0</f>
        <v>4600</v>
      </c>
      <c r="H281" s="86" t="n">
        <f aca="false">H283+0</f>
        <v>4276.396</v>
      </c>
      <c r="I281" s="86" t="n">
        <f aca="false">I283+0</f>
        <v>0</v>
      </c>
      <c r="J281" s="86" t="n">
        <f aca="false">J283+0</f>
        <v>4276.396</v>
      </c>
      <c r="K281" s="86" t="n">
        <f aca="false">K283+0</f>
        <v>-323.604</v>
      </c>
      <c r="L281" s="86" t="n">
        <f aca="false">L283+0</f>
        <v>0</v>
      </c>
      <c r="M281" s="86" t="n">
        <f aca="false">M283+0</f>
        <v>-323.604</v>
      </c>
    </row>
    <row r="282" customFormat="false" ht="12.75" hidden="false" customHeight="false" outlineLevel="0" collapsed="false">
      <c r="A282" s="104"/>
      <c r="B282" s="96" t="s">
        <v>20</v>
      </c>
      <c r="C282" s="56"/>
      <c r="D282" s="95"/>
      <c r="E282" s="83"/>
      <c r="F282" s="83"/>
      <c r="G282" s="83"/>
      <c r="H282" s="83"/>
      <c r="I282" s="83"/>
      <c r="J282" s="83"/>
      <c r="K282" s="83"/>
      <c r="L282" s="83"/>
      <c r="M282" s="83"/>
    </row>
    <row r="283" customFormat="false" ht="22.5" hidden="false" customHeight="true" outlineLevel="0" collapsed="false">
      <c r="A283" s="104"/>
      <c r="B283" s="97" t="s">
        <v>215</v>
      </c>
      <c r="C283" s="56" t="s">
        <v>19</v>
      </c>
      <c r="D283" s="98" t="s">
        <v>157</v>
      </c>
      <c r="E283" s="99" t="n">
        <v>4600</v>
      </c>
      <c r="F283" s="83"/>
      <c r="G283" s="83" t="n">
        <f aca="false">F283+E283</f>
        <v>4600</v>
      </c>
      <c r="H283" s="105" t="n">
        <v>4276.396</v>
      </c>
      <c r="I283" s="83"/>
      <c r="J283" s="83" t="n">
        <f aca="false">I283+H283</f>
        <v>4276.396</v>
      </c>
      <c r="K283" s="20" t="n">
        <f aca="false">H283-E283</f>
        <v>-323.604</v>
      </c>
      <c r="L283" s="20" t="n">
        <f aca="false">I283-F283</f>
        <v>0</v>
      </c>
      <c r="M283" s="83" t="n">
        <f aca="false">L283+K283</f>
        <v>-323.604</v>
      </c>
    </row>
    <row r="284" customFormat="false" ht="19.5" hidden="false" customHeight="true" outlineLevel="0" collapsed="false">
      <c r="A284" s="104"/>
      <c r="B284" s="97" t="s">
        <v>207</v>
      </c>
      <c r="C284" s="56" t="s">
        <v>65</v>
      </c>
      <c r="D284" s="101" t="s">
        <v>208</v>
      </c>
      <c r="E284" s="83"/>
      <c r="F284" s="83"/>
      <c r="G284" s="89" t="n">
        <v>1</v>
      </c>
      <c r="H284" s="89"/>
      <c r="I284" s="89"/>
      <c r="J284" s="89" t="n">
        <v>1</v>
      </c>
      <c r="K284" s="83"/>
      <c r="L284" s="83"/>
      <c r="M284" s="83"/>
    </row>
    <row r="285" customFormat="false" ht="12.75" hidden="false" customHeight="true" outlineLevel="0" collapsed="false">
      <c r="A285" s="104"/>
      <c r="B285" s="101" t="s">
        <v>26</v>
      </c>
      <c r="C285" s="56"/>
      <c r="D285" s="95"/>
      <c r="E285" s="83"/>
      <c r="F285" s="83"/>
      <c r="G285" s="89"/>
      <c r="H285" s="89"/>
      <c r="I285" s="89"/>
      <c r="J285" s="89"/>
      <c r="K285" s="83"/>
      <c r="L285" s="83"/>
      <c r="M285" s="83"/>
    </row>
    <row r="286" customFormat="false" ht="22.5" hidden="false" customHeight="true" outlineLevel="0" collapsed="false">
      <c r="A286" s="104"/>
      <c r="B286" s="97" t="s">
        <v>209</v>
      </c>
      <c r="C286" s="56" t="s">
        <v>65</v>
      </c>
      <c r="D286" s="98" t="s">
        <v>210</v>
      </c>
      <c r="E286" s="83"/>
      <c r="F286" s="83"/>
      <c r="G286" s="89" t="n">
        <v>1</v>
      </c>
      <c r="H286" s="89"/>
      <c r="I286" s="89"/>
      <c r="J286" s="89" t="n">
        <v>1</v>
      </c>
      <c r="K286" s="83"/>
      <c r="L286" s="83"/>
      <c r="M286" s="83"/>
    </row>
    <row r="287" customFormat="false" ht="12.75" hidden="false" customHeight="false" outlineLevel="0" collapsed="false">
      <c r="A287" s="104"/>
      <c r="B287" s="96" t="s">
        <v>30</v>
      </c>
      <c r="C287" s="56"/>
      <c r="D287" s="95"/>
      <c r="E287" s="83"/>
      <c r="F287" s="83"/>
      <c r="G287" s="83"/>
      <c r="H287" s="83"/>
      <c r="I287" s="83"/>
      <c r="J287" s="83"/>
      <c r="K287" s="83"/>
      <c r="L287" s="83"/>
      <c r="M287" s="83"/>
    </row>
    <row r="288" customFormat="false" ht="22.5" hidden="false" customHeight="false" outlineLevel="0" collapsed="false">
      <c r="A288" s="104"/>
      <c r="B288" s="97" t="s">
        <v>211</v>
      </c>
      <c r="C288" s="56" t="s">
        <v>68</v>
      </c>
      <c r="D288" s="96" t="s">
        <v>32</v>
      </c>
      <c r="E288" s="83"/>
      <c r="F288" s="83"/>
      <c r="G288" s="83" t="n">
        <f aca="false">G283/G286</f>
        <v>4600</v>
      </c>
      <c r="H288" s="83"/>
      <c r="I288" s="83"/>
      <c r="J288" s="83" t="n">
        <f aca="false">J283/J286</f>
        <v>4276.396</v>
      </c>
      <c r="K288" s="83"/>
      <c r="L288" s="83"/>
      <c r="M288" s="83"/>
    </row>
    <row r="289" customFormat="false" ht="12.75" hidden="false" customHeight="false" outlineLevel="0" collapsed="false">
      <c r="A289" s="104"/>
      <c r="B289" s="96" t="s">
        <v>35</v>
      </c>
      <c r="C289" s="56"/>
      <c r="D289" s="96"/>
      <c r="E289" s="83"/>
      <c r="F289" s="83"/>
      <c r="G289" s="83"/>
      <c r="H289" s="83"/>
      <c r="I289" s="83"/>
      <c r="J289" s="83"/>
      <c r="K289" s="83"/>
      <c r="L289" s="83"/>
      <c r="M289" s="83"/>
    </row>
    <row r="290" customFormat="false" ht="36" hidden="false" customHeight="true" outlineLevel="0" collapsed="false">
      <c r="A290" s="104"/>
      <c r="B290" s="97" t="s">
        <v>212</v>
      </c>
      <c r="C290" s="56" t="s">
        <v>37</v>
      </c>
      <c r="D290" s="96" t="s">
        <v>60</v>
      </c>
      <c r="E290" s="83"/>
      <c r="F290" s="83"/>
      <c r="G290" s="37" t="n">
        <f aca="false">G286/G284</f>
        <v>1</v>
      </c>
      <c r="H290" s="83"/>
      <c r="I290" s="83"/>
      <c r="J290" s="37" t="n">
        <f aca="false">J286/J284</f>
        <v>1</v>
      </c>
      <c r="K290" s="83"/>
      <c r="L290" s="83"/>
      <c r="M290" s="83"/>
    </row>
    <row r="291" customFormat="false" ht="21.75" hidden="false" customHeight="true" outlineLevel="0" collapsed="false">
      <c r="A291" s="48" t="s">
        <v>216</v>
      </c>
      <c r="B291" s="48"/>
      <c r="C291" s="48"/>
      <c r="D291" s="48"/>
      <c r="E291" s="10" t="n">
        <v>1576.218</v>
      </c>
      <c r="F291" s="10" t="n">
        <v>30045</v>
      </c>
      <c r="G291" s="10" t="n">
        <f aca="false">F291+E291</f>
        <v>31621.218</v>
      </c>
      <c r="H291" s="10" t="n">
        <v>1342.745</v>
      </c>
      <c r="I291" s="10" t="n">
        <v>23119.255</v>
      </c>
      <c r="J291" s="10" t="n">
        <f aca="false">I291+H291</f>
        <v>24462</v>
      </c>
      <c r="K291" s="49" t="n">
        <f aca="false">H291-E291</f>
        <v>-233.473</v>
      </c>
      <c r="L291" s="49" t="n">
        <f aca="false">I291-F291</f>
        <v>-6925.745</v>
      </c>
      <c r="M291" s="93" t="n">
        <f aca="false">L291+K291</f>
        <v>-7159.218</v>
      </c>
    </row>
    <row r="292" customFormat="false" ht="14.25" hidden="false" customHeight="true" outlineLevel="0" collapsed="false">
      <c r="A292" s="88"/>
      <c r="B292" s="52" t="s">
        <v>17</v>
      </c>
      <c r="C292" s="88"/>
      <c r="D292" s="88"/>
      <c r="E292" s="14" t="n">
        <f aca="false">E293+0</f>
        <v>1576.218</v>
      </c>
      <c r="F292" s="14" t="n">
        <f aca="false">F293+0</f>
        <v>30045</v>
      </c>
      <c r="G292" s="14" t="n">
        <f aca="false">G293+0</f>
        <v>31621.218</v>
      </c>
      <c r="H292" s="14" t="n">
        <f aca="false">H293+0</f>
        <v>1342.745</v>
      </c>
      <c r="I292" s="14" t="n">
        <f aca="false">I293+0</f>
        <v>23119.255</v>
      </c>
      <c r="J292" s="14" t="n">
        <f aca="false">J293+0</f>
        <v>24462</v>
      </c>
      <c r="K292" s="14" t="n">
        <f aca="false">K293+0</f>
        <v>-233.473</v>
      </c>
      <c r="L292" s="14" t="n">
        <f aca="false">L293+0</f>
        <v>-6925.745</v>
      </c>
      <c r="M292" s="14" t="n">
        <f aca="false">M293+0</f>
        <v>-7159.218</v>
      </c>
    </row>
    <row r="293" customFormat="false" ht="25.5" hidden="false" customHeight="true" outlineLevel="0" collapsed="false">
      <c r="A293" s="104" t="n">
        <v>1</v>
      </c>
      <c r="B293" s="94" t="s">
        <v>217</v>
      </c>
      <c r="C293" s="56"/>
      <c r="D293" s="96"/>
      <c r="E293" s="86" t="n">
        <f aca="false">E295+E296</f>
        <v>1576.218</v>
      </c>
      <c r="F293" s="86" t="n">
        <f aca="false">F295+F296</f>
        <v>30045</v>
      </c>
      <c r="G293" s="86" t="n">
        <f aca="false">G295+G296</f>
        <v>31621.218</v>
      </c>
      <c r="H293" s="86" t="n">
        <f aca="false">H295+H296</f>
        <v>1342.745</v>
      </c>
      <c r="I293" s="86" t="n">
        <f aca="false">I295+I296</f>
        <v>23119.255</v>
      </c>
      <c r="J293" s="86" t="n">
        <f aca="false">J295+J296</f>
        <v>24462</v>
      </c>
      <c r="K293" s="86" t="n">
        <f aca="false">K295+K296</f>
        <v>-233.473</v>
      </c>
      <c r="L293" s="86" t="n">
        <f aca="false">L295+L296</f>
        <v>-6925.745</v>
      </c>
      <c r="M293" s="86" t="n">
        <f aca="false">M295+M296</f>
        <v>-7159.218</v>
      </c>
    </row>
    <row r="294" customFormat="false" ht="12.75" hidden="false" customHeight="false" outlineLevel="0" collapsed="false">
      <c r="A294" s="104"/>
      <c r="B294" s="96" t="s">
        <v>20</v>
      </c>
      <c r="C294" s="56"/>
      <c r="D294" s="95"/>
      <c r="E294" s="83"/>
      <c r="F294" s="83"/>
      <c r="G294" s="83"/>
      <c r="H294" s="83"/>
      <c r="I294" s="83"/>
      <c r="J294" s="83"/>
      <c r="K294" s="83"/>
      <c r="L294" s="83"/>
      <c r="M294" s="83"/>
    </row>
    <row r="295" customFormat="false" ht="22.5" hidden="false" customHeight="true" outlineLevel="0" collapsed="false">
      <c r="A295" s="104"/>
      <c r="B295" s="97" t="s">
        <v>218</v>
      </c>
      <c r="C295" s="56" t="s">
        <v>19</v>
      </c>
      <c r="D295" s="98" t="s">
        <v>157</v>
      </c>
      <c r="E295" s="83"/>
      <c r="F295" s="99" t="n">
        <v>30045</v>
      </c>
      <c r="G295" s="83" t="n">
        <f aca="false">F295+E295</f>
        <v>30045</v>
      </c>
      <c r="H295" s="100"/>
      <c r="I295" s="100" t="n">
        <v>23119.255</v>
      </c>
      <c r="J295" s="83" t="n">
        <f aca="false">I295+H295</f>
        <v>23119.255</v>
      </c>
      <c r="K295" s="20" t="n">
        <f aca="false">H295-E295</f>
        <v>0</v>
      </c>
      <c r="L295" s="20" t="n">
        <f aca="false">I295-F295</f>
        <v>-6925.745</v>
      </c>
      <c r="M295" s="83" t="n">
        <f aca="false">L295+K295</f>
        <v>-6925.745</v>
      </c>
    </row>
    <row r="296" customFormat="false" ht="21" hidden="false" customHeight="true" outlineLevel="0" collapsed="false">
      <c r="A296" s="104"/>
      <c r="B296" s="97" t="s">
        <v>219</v>
      </c>
      <c r="C296" s="56" t="s">
        <v>19</v>
      </c>
      <c r="D296" s="98" t="s">
        <v>157</v>
      </c>
      <c r="E296" s="99" t="n">
        <v>1576.218</v>
      </c>
      <c r="F296" s="83"/>
      <c r="G296" s="83" t="n">
        <f aca="false">F296+E296</f>
        <v>1576.218</v>
      </c>
      <c r="H296" s="100" t="n">
        <v>1342.745</v>
      </c>
      <c r="I296" s="100"/>
      <c r="J296" s="83" t="n">
        <f aca="false">I296+H296</f>
        <v>1342.745</v>
      </c>
      <c r="K296" s="20" t="n">
        <f aca="false">H296-E296</f>
        <v>-233.473</v>
      </c>
      <c r="L296" s="20" t="n">
        <f aca="false">I296-F296</f>
        <v>0</v>
      </c>
      <c r="M296" s="83" t="n">
        <f aca="false">L296+K296</f>
        <v>-233.473</v>
      </c>
    </row>
    <row r="297" customFormat="false" ht="24.75" hidden="false" customHeight="true" outlineLevel="0" collapsed="false">
      <c r="A297" s="104"/>
      <c r="B297" s="97" t="s">
        <v>220</v>
      </c>
      <c r="C297" s="56" t="s">
        <v>65</v>
      </c>
      <c r="D297" s="95" t="s">
        <v>221</v>
      </c>
      <c r="E297" s="83"/>
      <c r="F297" s="83"/>
      <c r="G297" s="89" t="n">
        <v>15</v>
      </c>
      <c r="H297" s="89"/>
      <c r="I297" s="89"/>
      <c r="J297" s="89" t="n">
        <v>15</v>
      </c>
      <c r="K297" s="83"/>
      <c r="L297" s="83"/>
      <c r="M297" s="83"/>
    </row>
    <row r="298" customFormat="false" ht="23.25" hidden="false" customHeight="true" outlineLevel="0" collapsed="false">
      <c r="A298" s="104"/>
      <c r="B298" s="97" t="s">
        <v>222</v>
      </c>
      <c r="C298" s="56" t="s">
        <v>65</v>
      </c>
      <c r="D298" s="95" t="s">
        <v>221</v>
      </c>
      <c r="E298" s="83"/>
      <c r="F298" s="83"/>
      <c r="G298" s="89" t="n">
        <v>20</v>
      </c>
      <c r="H298" s="89"/>
      <c r="I298" s="89"/>
      <c r="J298" s="89" t="n">
        <v>20</v>
      </c>
      <c r="K298" s="83"/>
      <c r="L298" s="83"/>
      <c r="M298" s="83"/>
    </row>
    <row r="299" customFormat="false" ht="12.75" hidden="false" customHeight="true" outlineLevel="0" collapsed="false">
      <c r="A299" s="104"/>
      <c r="B299" s="101" t="s">
        <v>26</v>
      </c>
      <c r="C299" s="56"/>
      <c r="D299" s="95"/>
      <c r="E299" s="83"/>
      <c r="F299" s="83"/>
      <c r="G299" s="89"/>
      <c r="H299" s="89"/>
      <c r="I299" s="89"/>
      <c r="J299" s="89"/>
      <c r="K299" s="83"/>
      <c r="L299" s="83"/>
      <c r="M299" s="83"/>
    </row>
    <row r="300" customFormat="false" ht="22.5" hidden="false" customHeight="true" outlineLevel="0" collapsed="false">
      <c r="A300" s="104"/>
      <c r="B300" s="97" t="s">
        <v>223</v>
      </c>
      <c r="C300" s="56" t="s">
        <v>65</v>
      </c>
      <c r="D300" s="98" t="s">
        <v>161</v>
      </c>
      <c r="E300" s="83"/>
      <c r="F300" s="83"/>
      <c r="G300" s="89" t="n">
        <v>15</v>
      </c>
      <c r="H300" s="89"/>
      <c r="I300" s="89"/>
      <c r="J300" s="89" t="n">
        <v>15</v>
      </c>
      <c r="K300" s="83"/>
      <c r="L300" s="83"/>
      <c r="M300" s="83"/>
    </row>
    <row r="301" customFormat="false" ht="23.25" hidden="false" customHeight="true" outlineLevel="0" collapsed="false">
      <c r="A301" s="104"/>
      <c r="B301" s="97" t="s">
        <v>224</v>
      </c>
      <c r="C301" s="56" t="s">
        <v>65</v>
      </c>
      <c r="D301" s="98" t="s">
        <v>161</v>
      </c>
      <c r="E301" s="83"/>
      <c r="F301" s="83"/>
      <c r="G301" s="89" t="n">
        <v>20</v>
      </c>
      <c r="H301" s="83"/>
      <c r="I301" s="83"/>
      <c r="J301" s="89" t="n">
        <v>20</v>
      </c>
      <c r="K301" s="83"/>
      <c r="L301" s="83"/>
      <c r="M301" s="83"/>
    </row>
    <row r="302" customFormat="false" ht="12.75" hidden="false" customHeight="false" outlineLevel="0" collapsed="false">
      <c r="A302" s="104"/>
      <c r="B302" s="96" t="s">
        <v>30</v>
      </c>
      <c r="C302" s="56"/>
      <c r="D302" s="95"/>
      <c r="E302" s="83"/>
      <c r="F302" s="83"/>
      <c r="G302" s="83"/>
      <c r="H302" s="83"/>
      <c r="I302" s="83"/>
      <c r="J302" s="83"/>
      <c r="K302" s="83"/>
      <c r="L302" s="83"/>
      <c r="M302" s="83"/>
    </row>
    <row r="303" customFormat="false" ht="22.5" hidden="false" customHeight="false" outlineLevel="0" collapsed="false">
      <c r="A303" s="104"/>
      <c r="B303" s="97" t="s">
        <v>225</v>
      </c>
      <c r="C303" s="56" t="s">
        <v>68</v>
      </c>
      <c r="D303" s="95" t="s">
        <v>32</v>
      </c>
      <c r="E303" s="83"/>
      <c r="F303" s="83"/>
      <c r="G303" s="83" t="n">
        <f aca="false">G295/G300</f>
        <v>2003</v>
      </c>
      <c r="H303" s="83"/>
      <c r="I303" s="83"/>
      <c r="J303" s="83" t="n">
        <f aca="false">J295/J300</f>
        <v>1541.28366666667</v>
      </c>
      <c r="K303" s="83"/>
      <c r="L303" s="83"/>
      <c r="M303" s="83"/>
    </row>
    <row r="304" customFormat="false" ht="12.75" hidden="false" customHeight="false" outlineLevel="0" collapsed="false">
      <c r="A304" s="104"/>
      <c r="B304" s="97" t="s">
        <v>226</v>
      </c>
      <c r="C304" s="56" t="s">
        <v>68</v>
      </c>
      <c r="D304" s="95" t="s">
        <v>32</v>
      </c>
      <c r="E304" s="83"/>
      <c r="F304" s="83"/>
      <c r="G304" s="83" t="n">
        <f aca="false">G296/G301</f>
        <v>78.8109</v>
      </c>
      <c r="H304" s="83"/>
      <c r="I304" s="83"/>
      <c r="J304" s="83" t="n">
        <f aca="false">J296/J301</f>
        <v>67.13725</v>
      </c>
      <c r="K304" s="83"/>
      <c r="L304" s="83"/>
      <c r="M304" s="83"/>
    </row>
    <row r="305" customFormat="false" ht="12.75" hidden="false" customHeight="false" outlineLevel="0" collapsed="false">
      <c r="A305" s="104"/>
      <c r="B305" s="96" t="s">
        <v>35</v>
      </c>
      <c r="C305" s="56"/>
      <c r="D305" s="95"/>
      <c r="E305" s="83"/>
      <c r="F305" s="83"/>
      <c r="G305" s="83"/>
      <c r="H305" s="83"/>
      <c r="I305" s="83"/>
      <c r="J305" s="83"/>
      <c r="K305" s="83"/>
      <c r="L305" s="83"/>
      <c r="M305" s="83"/>
    </row>
    <row r="306" customFormat="false" ht="22.5" hidden="false" customHeight="true" outlineLevel="0" collapsed="false">
      <c r="A306" s="104"/>
      <c r="B306" s="97" t="s">
        <v>227</v>
      </c>
      <c r="C306" s="56" t="s">
        <v>37</v>
      </c>
      <c r="D306" s="103" t="s">
        <v>60</v>
      </c>
      <c r="E306" s="83"/>
      <c r="F306" s="83"/>
      <c r="G306" s="37" t="n">
        <f aca="false">G300/G297</f>
        <v>1</v>
      </c>
      <c r="H306" s="83"/>
      <c r="I306" s="83"/>
      <c r="J306" s="37" t="n">
        <f aca="false">J300/J297</f>
        <v>1</v>
      </c>
      <c r="K306" s="83"/>
      <c r="L306" s="83"/>
      <c r="M306" s="83"/>
    </row>
    <row r="307" customFormat="false" ht="25.5" hidden="false" customHeight="true" outlineLevel="0" collapsed="false">
      <c r="A307" s="104"/>
      <c r="B307" s="97" t="s">
        <v>228</v>
      </c>
      <c r="C307" s="56" t="s">
        <v>37</v>
      </c>
      <c r="D307" s="103" t="s">
        <v>60</v>
      </c>
      <c r="E307" s="83"/>
      <c r="F307" s="83"/>
      <c r="G307" s="37" t="n">
        <f aca="false">G301/G298</f>
        <v>1</v>
      </c>
      <c r="H307" s="83"/>
      <c r="I307" s="83"/>
      <c r="J307" s="37" t="n">
        <f aca="false">J301/J298</f>
        <v>1</v>
      </c>
      <c r="K307" s="83"/>
      <c r="L307" s="83"/>
      <c r="M307" s="83"/>
    </row>
    <row r="308" customFormat="false" ht="25.5" hidden="false" customHeight="true" outlineLevel="0" collapsed="false">
      <c r="A308" s="48" t="s">
        <v>229</v>
      </c>
      <c r="B308" s="48"/>
      <c r="C308" s="48"/>
      <c r="D308" s="48"/>
      <c r="E308" s="10" t="n">
        <v>1232</v>
      </c>
      <c r="F308" s="10" t="n">
        <v>22646.731</v>
      </c>
      <c r="G308" s="10" t="n">
        <f aca="false">F308+E308</f>
        <v>23878.731</v>
      </c>
      <c r="H308" s="10" t="n">
        <v>1025.983</v>
      </c>
      <c r="I308" s="10" t="n">
        <v>20749.161</v>
      </c>
      <c r="J308" s="10" t="n">
        <f aca="false">I308+H308</f>
        <v>21775.144</v>
      </c>
      <c r="K308" s="49" t="n">
        <f aca="false">H308-E308</f>
        <v>-206.017</v>
      </c>
      <c r="L308" s="49" t="n">
        <f aca="false">I308-F308</f>
        <v>-1897.57</v>
      </c>
      <c r="M308" s="93" t="n">
        <f aca="false">L308+K308</f>
        <v>-2103.587</v>
      </c>
    </row>
    <row r="309" customFormat="false" ht="13.5" hidden="false" customHeight="true" outlineLevel="0" collapsed="false">
      <c r="A309" s="88"/>
      <c r="B309" s="52" t="s">
        <v>17</v>
      </c>
      <c r="C309" s="88"/>
      <c r="D309" s="88"/>
      <c r="E309" s="14" t="n">
        <f aca="false">E310+0</f>
        <v>0</v>
      </c>
      <c r="F309" s="14" t="n">
        <f aca="false">F310+0</f>
        <v>440</v>
      </c>
      <c r="G309" s="14" t="n">
        <f aca="false">G310+0</f>
        <v>440</v>
      </c>
      <c r="H309" s="14" t="n">
        <f aca="false">H310+0</f>
        <v>0</v>
      </c>
      <c r="I309" s="14" t="n">
        <f aca="false">I310+0</f>
        <v>327.846</v>
      </c>
      <c r="J309" s="14" t="n">
        <f aca="false">J310+0</f>
        <v>327.846</v>
      </c>
      <c r="K309" s="14" t="n">
        <f aca="false">K310+0</f>
        <v>0</v>
      </c>
      <c r="L309" s="14" t="n">
        <f aca="false">L310+0</f>
        <v>-112.154</v>
      </c>
      <c r="M309" s="14" t="n">
        <f aca="false">M310+0</f>
        <v>-112.154</v>
      </c>
    </row>
    <row r="310" customFormat="false" ht="39" hidden="false" customHeight="true" outlineLevel="0" collapsed="false">
      <c r="A310" s="104" t="n">
        <v>1</v>
      </c>
      <c r="B310" s="94" t="s">
        <v>230</v>
      </c>
      <c r="C310" s="56"/>
      <c r="D310" s="95"/>
      <c r="E310" s="86" t="n">
        <f aca="false">E312+0</f>
        <v>0</v>
      </c>
      <c r="F310" s="86" t="n">
        <f aca="false">F312+0</f>
        <v>440</v>
      </c>
      <c r="G310" s="86" t="n">
        <f aca="false">G312+0</f>
        <v>440</v>
      </c>
      <c r="H310" s="86" t="n">
        <f aca="false">H312+0</f>
        <v>0</v>
      </c>
      <c r="I310" s="86" t="n">
        <f aca="false">I312+0</f>
        <v>327.846</v>
      </c>
      <c r="J310" s="86" t="n">
        <f aca="false">J312+0</f>
        <v>327.846</v>
      </c>
      <c r="K310" s="86" t="n">
        <f aca="false">K312+0</f>
        <v>0</v>
      </c>
      <c r="L310" s="86" t="n">
        <f aca="false">L312+0</f>
        <v>-112.154</v>
      </c>
      <c r="M310" s="86" t="n">
        <f aca="false">M312+0</f>
        <v>-112.154</v>
      </c>
    </row>
    <row r="311" customFormat="false" ht="12.75" hidden="false" customHeight="false" outlineLevel="0" collapsed="false">
      <c r="A311" s="104"/>
      <c r="B311" s="96" t="s">
        <v>20</v>
      </c>
      <c r="C311" s="56"/>
      <c r="D311" s="95"/>
      <c r="E311" s="83"/>
      <c r="F311" s="83"/>
      <c r="G311" s="83"/>
      <c r="H311" s="83"/>
      <c r="I311" s="83"/>
      <c r="J311" s="83"/>
      <c r="K311" s="83"/>
      <c r="L311" s="83"/>
      <c r="M311" s="83"/>
    </row>
    <row r="312" customFormat="false" ht="22.5" hidden="false" customHeight="true" outlineLevel="0" collapsed="false">
      <c r="A312" s="104"/>
      <c r="B312" s="97" t="s">
        <v>231</v>
      </c>
      <c r="C312" s="56" t="s">
        <v>19</v>
      </c>
      <c r="D312" s="98" t="s">
        <v>157</v>
      </c>
      <c r="E312" s="83"/>
      <c r="F312" s="99" t="n">
        <v>440</v>
      </c>
      <c r="G312" s="83" t="n">
        <f aca="false">F312+E312</f>
        <v>440</v>
      </c>
      <c r="H312" s="83"/>
      <c r="I312" s="100" t="n">
        <v>327.846</v>
      </c>
      <c r="J312" s="83" t="n">
        <f aca="false">I312+H312</f>
        <v>327.846</v>
      </c>
      <c r="K312" s="20" t="n">
        <f aca="false">H312-E312</f>
        <v>0</v>
      </c>
      <c r="L312" s="20" t="n">
        <f aca="false">I312-F312</f>
        <v>-112.154</v>
      </c>
      <c r="M312" s="83" t="n">
        <f aca="false">L312+K312</f>
        <v>-112.154</v>
      </c>
    </row>
    <row r="313" customFormat="false" ht="19.5" hidden="false" customHeight="true" outlineLevel="0" collapsed="false">
      <c r="A313" s="104"/>
      <c r="B313" s="97" t="s">
        <v>232</v>
      </c>
      <c r="C313" s="56" t="s">
        <v>65</v>
      </c>
      <c r="D313" s="101" t="s">
        <v>189</v>
      </c>
      <c r="E313" s="83"/>
      <c r="F313" s="83"/>
      <c r="G313" s="89" t="n">
        <v>15</v>
      </c>
      <c r="H313" s="83"/>
      <c r="I313" s="83"/>
      <c r="J313" s="89" t="n">
        <v>15</v>
      </c>
      <c r="K313" s="83"/>
      <c r="L313" s="83"/>
      <c r="M313" s="83"/>
    </row>
    <row r="314" customFormat="false" ht="12.75" hidden="false" customHeight="true" outlineLevel="0" collapsed="false">
      <c r="A314" s="104"/>
      <c r="B314" s="101" t="s">
        <v>26</v>
      </c>
      <c r="C314" s="56"/>
      <c r="D314" s="95"/>
      <c r="E314" s="83"/>
      <c r="F314" s="83"/>
      <c r="G314" s="89"/>
      <c r="H314" s="83"/>
      <c r="I314" s="83"/>
      <c r="J314" s="89"/>
      <c r="K314" s="83"/>
      <c r="L314" s="83"/>
      <c r="M314" s="83"/>
    </row>
    <row r="315" customFormat="false" ht="22.5" hidden="false" customHeight="true" outlineLevel="0" collapsed="false">
      <c r="A315" s="104"/>
      <c r="B315" s="97" t="s">
        <v>233</v>
      </c>
      <c r="C315" s="56" t="s">
        <v>65</v>
      </c>
      <c r="D315" s="98" t="s">
        <v>201</v>
      </c>
      <c r="E315" s="83"/>
      <c r="F315" s="83"/>
      <c r="G315" s="89" t="n">
        <v>4</v>
      </c>
      <c r="H315" s="83"/>
      <c r="I315" s="83"/>
      <c r="J315" s="89" t="n">
        <v>4</v>
      </c>
      <c r="K315" s="83"/>
      <c r="L315" s="83"/>
      <c r="M315" s="83"/>
    </row>
    <row r="316" customFormat="false" ht="12.75" hidden="false" customHeight="false" outlineLevel="0" collapsed="false">
      <c r="A316" s="104"/>
      <c r="B316" s="96" t="s">
        <v>30</v>
      </c>
      <c r="C316" s="56"/>
      <c r="D316" s="95"/>
      <c r="E316" s="83"/>
      <c r="F316" s="83"/>
      <c r="G316" s="83"/>
      <c r="H316" s="83"/>
      <c r="I316" s="83"/>
      <c r="J316" s="83"/>
      <c r="K316" s="83"/>
      <c r="L316" s="83"/>
      <c r="M316" s="83"/>
    </row>
    <row r="317" customFormat="false" ht="22.5" hidden="false" customHeight="false" outlineLevel="0" collapsed="false">
      <c r="A317" s="104"/>
      <c r="B317" s="97" t="s">
        <v>234</v>
      </c>
      <c r="C317" s="56" t="s">
        <v>68</v>
      </c>
      <c r="D317" s="95" t="s">
        <v>32</v>
      </c>
      <c r="E317" s="83"/>
      <c r="F317" s="83"/>
      <c r="G317" s="83" t="n">
        <f aca="false">G312/G315</f>
        <v>110</v>
      </c>
      <c r="H317" s="83"/>
      <c r="I317" s="83"/>
      <c r="J317" s="83" t="n">
        <f aca="false">J312/J315</f>
        <v>81.9615</v>
      </c>
      <c r="K317" s="83"/>
      <c r="L317" s="83"/>
      <c r="M317" s="83"/>
    </row>
    <row r="318" customFormat="false" ht="12.75" hidden="false" customHeight="false" outlineLevel="0" collapsed="false">
      <c r="A318" s="104"/>
      <c r="B318" s="96" t="s">
        <v>35</v>
      </c>
      <c r="C318" s="56"/>
      <c r="D318" s="95"/>
      <c r="E318" s="83"/>
      <c r="F318" s="83"/>
      <c r="G318" s="83"/>
      <c r="H318" s="83"/>
      <c r="I318" s="83"/>
      <c r="J318" s="83"/>
      <c r="K318" s="83"/>
      <c r="L318" s="83"/>
      <c r="M318" s="83"/>
    </row>
    <row r="319" customFormat="false" ht="22.5" hidden="false" customHeight="true" outlineLevel="0" collapsed="false">
      <c r="A319" s="104"/>
      <c r="B319" s="97" t="s">
        <v>235</v>
      </c>
      <c r="C319" s="56" t="s">
        <v>37</v>
      </c>
      <c r="D319" s="103" t="s">
        <v>60</v>
      </c>
      <c r="E319" s="83"/>
      <c r="F319" s="83"/>
      <c r="G319" s="37" t="n">
        <f aca="false">G315/G313</f>
        <v>0.266666666666667</v>
      </c>
      <c r="H319" s="83"/>
      <c r="I319" s="83"/>
      <c r="J319" s="37" t="n">
        <f aca="false">J315/J313</f>
        <v>0.266666666666667</v>
      </c>
      <c r="K319" s="83"/>
      <c r="L319" s="83"/>
      <c r="M319" s="83"/>
    </row>
    <row r="320" customFormat="false" ht="25.5" hidden="false" customHeight="true" outlineLevel="0" collapsed="false">
      <c r="A320" s="48" t="s">
        <v>236</v>
      </c>
      <c r="B320" s="48"/>
      <c r="C320" s="48"/>
      <c r="D320" s="48"/>
      <c r="E320" s="10" t="n">
        <v>0</v>
      </c>
      <c r="F320" s="10" t="n">
        <v>38581</v>
      </c>
      <c r="G320" s="10" t="n">
        <f aca="false">F320+E320</f>
        <v>38581</v>
      </c>
      <c r="H320" s="10" t="n">
        <v>0</v>
      </c>
      <c r="I320" s="10" t="n">
        <v>37731.311</v>
      </c>
      <c r="J320" s="10" t="n">
        <f aca="false">I320+H320</f>
        <v>37731.311</v>
      </c>
      <c r="K320" s="49" t="n">
        <f aca="false">H320-E320</f>
        <v>0</v>
      </c>
      <c r="L320" s="49" t="n">
        <f aca="false">I320-F320</f>
        <v>-849.688999999999</v>
      </c>
      <c r="M320" s="93" t="n">
        <f aca="false">L320+K320</f>
        <v>-849.688999999999</v>
      </c>
    </row>
    <row r="321" customFormat="false" ht="12.75" hidden="false" customHeight="false" outlineLevel="0" collapsed="false">
      <c r="A321" s="88"/>
      <c r="B321" s="52" t="s">
        <v>17</v>
      </c>
      <c r="C321" s="88"/>
      <c r="D321" s="88"/>
      <c r="E321" s="14" t="n">
        <f aca="false">E322+0</f>
        <v>0</v>
      </c>
      <c r="F321" s="14" t="n">
        <f aca="false">F322+0</f>
        <v>37861.31</v>
      </c>
      <c r="G321" s="14" t="n">
        <f aca="false">G322+0</f>
        <v>38581</v>
      </c>
      <c r="H321" s="14" t="n">
        <f aca="false">H322+0</f>
        <v>0</v>
      </c>
      <c r="I321" s="14" t="n">
        <f aca="false">I322+0</f>
        <v>37731.311</v>
      </c>
      <c r="J321" s="14" t="n">
        <f aca="false">J322+0</f>
        <v>37731.311</v>
      </c>
      <c r="K321" s="14" t="n">
        <f aca="false">K322+0</f>
        <v>0</v>
      </c>
      <c r="L321" s="14" t="n">
        <f aca="false">L322+0</f>
        <v>-849.689000000001</v>
      </c>
      <c r="M321" s="14" t="n">
        <f aca="false">M322+0</f>
        <v>-849.689000000001</v>
      </c>
    </row>
    <row r="322" customFormat="false" ht="22.5" hidden="false" customHeight="true" outlineLevel="0" collapsed="false">
      <c r="A322" s="74" t="n">
        <v>1</v>
      </c>
      <c r="B322" s="106" t="s">
        <v>237</v>
      </c>
      <c r="C322" s="67" t="s">
        <v>19</v>
      </c>
      <c r="D322" s="67"/>
      <c r="E322" s="86" t="n">
        <f aca="false">E324+0</f>
        <v>0</v>
      </c>
      <c r="F322" s="86" t="n">
        <f aca="false">F324+0</f>
        <v>37861.31</v>
      </c>
      <c r="G322" s="86" t="n">
        <f aca="false">G324+0</f>
        <v>38581</v>
      </c>
      <c r="H322" s="86" t="n">
        <f aca="false">H324+0</f>
        <v>0</v>
      </c>
      <c r="I322" s="86" t="n">
        <f aca="false">I324+0</f>
        <v>37731.311</v>
      </c>
      <c r="J322" s="86" t="n">
        <f aca="false">J324+0</f>
        <v>37731.311</v>
      </c>
      <c r="K322" s="86" t="n">
        <f aca="false">K324+0</f>
        <v>0</v>
      </c>
      <c r="L322" s="86" t="n">
        <f aca="false">L324+0</f>
        <v>-849.689000000001</v>
      </c>
      <c r="M322" s="86" t="n">
        <f aca="false">M324+0</f>
        <v>-849.689000000001</v>
      </c>
    </row>
    <row r="323" customFormat="false" ht="12.75" hidden="false" customHeight="false" outlineLevel="0" collapsed="false">
      <c r="A323" s="74"/>
      <c r="B323" s="67" t="s">
        <v>20</v>
      </c>
      <c r="C323" s="67"/>
      <c r="D323" s="67"/>
      <c r="E323" s="83"/>
      <c r="F323" s="83"/>
      <c r="G323" s="83"/>
      <c r="H323" s="83"/>
      <c r="I323" s="83"/>
      <c r="J323" s="83"/>
      <c r="K323" s="83"/>
      <c r="L323" s="83"/>
      <c r="M323" s="83"/>
    </row>
    <row r="324" customFormat="false" ht="22.5" hidden="false" customHeight="true" outlineLevel="0" collapsed="false">
      <c r="A324" s="74"/>
      <c r="B324" s="61" t="s">
        <v>238</v>
      </c>
      <c r="C324" s="67" t="s">
        <v>19</v>
      </c>
      <c r="D324" s="6" t="s">
        <v>157</v>
      </c>
      <c r="E324" s="83" t="n">
        <f aca="false">E326+E327+E328+E329+E330+E331</f>
        <v>0</v>
      </c>
      <c r="F324" s="83" t="n">
        <v>37861.31</v>
      </c>
      <c r="G324" s="83" t="n">
        <f aca="false">G326+G327+G328+G329+G330+G331</f>
        <v>38581</v>
      </c>
      <c r="H324" s="83" t="n">
        <f aca="false">H326+H327+H328+H329+H330+H331</f>
        <v>0</v>
      </c>
      <c r="I324" s="83" t="n">
        <v>37731.311</v>
      </c>
      <c r="J324" s="83" t="n">
        <f aca="false">J326+J327+J328+J329+J330+J331</f>
        <v>37731.311</v>
      </c>
      <c r="K324" s="83" t="n">
        <f aca="false">K326+K327+K328+K329+K330+K331</f>
        <v>0</v>
      </c>
      <c r="L324" s="83" t="n">
        <f aca="false">L326+L327+L328+L329+L330+L331</f>
        <v>-849.689000000001</v>
      </c>
      <c r="M324" s="83" t="n">
        <f aca="false">M326+M327+M328+M329+M330+M331</f>
        <v>-849.689000000001</v>
      </c>
    </row>
    <row r="325" customFormat="false" ht="24" hidden="false" customHeight="true" outlineLevel="0" collapsed="false">
      <c r="A325" s="74"/>
      <c r="B325" s="61" t="s">
        <v>239</v>
      </c>
      <c r="C325" s="67"/>
      <c r="D325" s="67"/>
      <c r="E325" s="83"/>
      <c r="F325" s="83"/>
      <c r="G325" s="89"/>
      <c r="H325" s="83"/>
      <c r="I325" s="83"/>
      <c r="J325" s="89"/>
      <c r="K325" s="83"/>
      <c r="L325" s="83"/>
      <c r="M325" s="83"/>
    </row>
    <row r="326" customFormat="false" ht="22.5" hidden="false" customHeight="true" outlineLevel="0" collapsed="false">
      <c r="A326" s="74"/>
      <c r="B326" s="107" t="s">
        <v>240</v>
      </c>
      <c r="C326" s="67" t="s">
        <v>19</v>
      </c>
      <c r="D326" s="67"/>
      <c r="E326" s="83"/>
      <c r="F326" s="83" t="n">
        <v>242</v>
      </c>
      <c r="G326" s="83" t="n">
        <f aca="false">E326+F326</f>
        <v>242</v>
      </c>
      <c r="H326" s="83"/>
      <c r="I326" s="83" t="n">
        <v>241.174</v>
      </c>
      <c r="J326" s="89" t="n">
        <f aca="false">H326+I326</f>
        <v>241.174</v>
      </c>
      <c r="K326" s="20" t="n">
        <f aca="false">H326-E326</f>
        <v>0</v>
      </c>
      <c r="L326" s="20" t="n">
        <f aca="false">I326-F326</f>
        <v>-0.825999999999993</v>
      </c>
      <c r="M326" s="83" t="n">
        <f aca="false">K326+L326</f>
        <v>-0.825999999999993</v>
      </c>
    </row>
    <row r="327" customFormat="false" ht="22.5" hidden="false" customHeight="true" outlineLevel="0" collapsed="false">
      <c r="A327" s="74"/>
      <c r="B327" s="107" t="s">
        <v>241</v>
      </c>
      <c r="C327" s="67" t="s">
        <v>19</v>
      </c>
      <c r="D327" s="6"/>
      <c r="E327" s="83"/>
      <c r="F327" s="83" t="n">
        <v>0</v>
      </c>
      <c r="G327" s="83" t="n">
        <f aca="false">E327+F327</f>
        <v>0</v>
      </c>
      <c r="H327" s="83"/>
      <c r="I327" s="83" t="n">
        <v>0</v>
      </c>
      <c r="J327" s="89" t="n">
        <f aca="false">H327+I327</f>
        <v>0</v>
      </c>
      <c r="K327" s="20" t="n">
        <f aca="false">H327-E327</f>
        <v>0</v>
      </c>
      <c r="L327" s="20" t="n">
        <f aca="false">I327-F327</f>
        <v>0</v>
      </c>
      <c r="M327" s="83" t="n">
        <f aca="false">K327+L327</f>
        <v>0</v>
      </c>
    </row>
    <row r="328" customFormat="false" ht="12.75" hidden="false" customHeight="true" outlineLevel="0" collapsed="false">
      <c r="A328" s="74"/>
      <c r="B328" s="107" t="s">
        <v>242</v>
      </c>
      <c r="C328" s="67" t="s">
        <v>19</v>
      </c>
      <c r="D328" s="6"/>
      <c r="E328" s="83"/>
      <c r="F328" s="83" t="n">
        <v>11362</v>
      </c>
      <c r="G328" s="83" t="n">
        <f aca="false">E328+F328</f>
        <v>11362</v>
      </c>
      <c r="H328" s="83"/>
      <c r="I328" s="83" t="n">
        <v>10680.177</v>
      </c>
      <c r="J328" s="89" t="n">
        <f aca="false">H328+I328</f>
        <v>10680.177</v>
      </c>
      <c r="K328" s="20" t="n">
        <f aca="false">H328-E328</f>
        <v>0</v>
      </c>
      <c r="L328" s="20" t="n">
        <f aca="false">I328-F328</f>
        <v>-681.823</v>
      </c>
      <c r="M328" s="83" t="n">
        <f aca="false">K328+L328</f>
        <v>-681.823</v>
      </c>
    </row>
    <row r="329" customFormat="false" ht="22.5" hidden="false" customHeight="true" outlineLevel="0" collapsed="false">
      <c r="A329" s="74"/>
      <c r="B329" s="107" t="s">
        <v>243</v>
      </c>
      <c r="C329" s="67" t="s">
        <v>19</v>
      </c>
      <c r="D329" s="6"/>
      <c r="E329" s="83"/>
      <c r="F329" s="83" t="n">
        <v>26667.4</v>
      </c>
      <c r="G329" s="83" t="n">
        <f aca="false">E329+F329</f>
        <v>26667.4</v>
      </c>
      <c r="H329" s="83"/>
      <c r="I329" s="83" t="n">
        <v>26500.36</v>
      </c>
      <c r="J329" s="89" t="n">
        <f aca="false">H329+I329</f>
        <v>26500.36</v>
      </c>
      <c r="K329" s="20" t="n">
        <f aca="false">H329-E329</f>
        <v>0</v>
      </c>
      <c r="L329" s="20" t="n">
        <f aca="false">I329-F329</f>
        <v>-167.040000000001</v>
      </c>
      <c r="M329" s="83" t="n">
        <f aca="false">K329+L329</f>
        <v>-167.040000000001</v>
      </c>
    </row>
    <row r="330" customFormat="false" ht="20.25" hidden="false" customHeight="true" outlineLevel="0" collapsed="false">
      <c r="A330" s="74"/>
      <c r="B330" s="107" t="s">
        <v>244</v>
      </c>
      <c r="C330" s="67" t="s">
        <v>19</v>
      </c>
      <c r="D330" s="6"/>
      <c r="E330" s="83"/>
      <c r="F330" s="83" t="n">
        <v>309.6</v>
      </c>
      <c r="G330" s="83" t="n">
        <f aca="false">E330+F330</f>
        <v>309.6</v>
      </c>
      <c r="H330" s="83"/>
      <c r="I330" s="83" t="n">
        <v>309.6</v>
      </c>
      <c r="J330" s="89" t="n">
        <f aca="false">H330+I330</f>
        <v>309.6</v>
      </c>
      <c r="K330" s="20" t="n">
        <f aca="false">H330-E330</f>
        <v>0</v>
      </c>
      <c r="L330" s="20" t="n">
        <f aca="false">I330-F330</f>
        <v>0</v>
      </c>
      <c r="M330" s="83" t="n">
        <f aca="false">K330+L330</f>
        <v>0</v>
      </c>
    </row>
    <row r="331" customFormat="false" ht="22.5" hidden="false" customHeight="true" outlineLevel="0" collapsed="false">
      <c r="A331" s="74"/>
      <c r="B331" s="107" t="s">
        <v>245</v>
      </c>
      <c r="C331" s="67" t="s">
        <v>19</v>
      </c>
      <c r="D331" s="6"/>
      <c r="E331" s="83"/>
      <c r="F331" s="83" t="n">
        <v>0</v>
      </c>
      <c r="G331" s="83" t="n">
        <f aca="false">E331+F331</f>
        <v>0</v>
      </c>
      <c r="H331" s="83"/>
      <c r="I331" s="83" t="n">
        <v>0</v>
      </c>
      <c r="J331" s="89" t="n">
        <f aca="false">H331+I331</f>
        <v>0</v>
      </c>
      <c r="K331" s="20" t="n">
        <f aca="false">H331-E331</f>
        <v>0</v>
      </c>
      <c r="L331" s="20" t="n">
        <f aca="false">I331-F331</f>
        <v>0</v>
      </c>
      <c r="M331" s="83" t="n">
        <f aca="false">K331+L331</f>
        <v>0</v>
      </c>
    </row>
    <row r="332" customFormat="false" ht="12.75" hidden="false" customHeight="false" outlineLevel="0" collapsed="false">
      <c r="A332" s="74"/>
      <c r="B332" s="67" t="s">
        <v>35</v>
      </c>
      <c r="C332" s="67"/>
      <c r="D332" s="67"/>
      <c r="E332" s="83"/>
      <c r="F332" s="83"/>
      <c r="G332" s="37"/>
      <c r="H332" s="83"/>
      <c r="I332" s="83"/>
      <c r="J332" s="37"/>
      <c r="K332" s="83"/>
      <c r="L332" s="83"/>
      <c r="M332" s="83"/>
    </row>
    <row r="333" customFormat="false" ht="26.25" hidden="false" customHeight="true" outlineLevel="0" collapsed="false">
      <c r="A333" s="74"/>
      <c r="B333" s="61" t="s">
        <v>246</v>
      </c>
      <c r="C333" s="67"/>
      <c r="D333" s="67"/>
      <c r="E333" s="83" t="n">
        <v>0</v>
      </c>
      <c r="F333" s="83" t="n">
        <v>-52747</v>
      </c>
      <c r="G333" s="83" t="n">
        <f aca="false">E333+F333</f>
        <v>-52747</v>
      </c>
      <c r="H333" s="83"/>
      <c r="I333" s="83"/>
      <c r="J333" s="37"/>
      <c r="K333" s="83"/>
      <c r="L333" s="83"/>
      <c r="M333" s="83"/>
    </row>
    <row r="334" customFormat="false" ht="24" hidden="false" customHeight="true" outlineLevel="0" collapsed="false">
      <c r="A334" s="74"/>
      <c r="B334" s="107" t="s">
        <v>241</v>
      </c>
      <c r="C334" s="67" t="s">
        <v>19</v>
      </c>
      <c r="D334" s="6" t="s">
        <v>247</v>
      </c>
      <c r="E334" s="83"/>
      <c r="F334" s="83" t="n">
        <v>-224</v>
      </c>
      <c r="G334" s="83" t="n">
        <f aca="false">E334+F334</f>
        <v>-224</v>
      </c>
      <c r="H334" s="83"/>
      <c r="I334" s="83"/>
      <c r="J334" s="37"/>
      <c r="K334" s="83"/>
      <c r="L334" s="83"/>
      <c r="M334" s="83"/>
    </row>
    <row r="335" customFormat="false" ht="13.5" hidden="false" customHeight="true" outlineLevel="0" collapsed="false">
      <c r="A335" s="74"/>
      <c r="B335" s="107" t="s">
        <v>242</v>
      </c>
      <c r="C335" s="67" t="s">
        <v>19</v>
      </c>
      <c r="D335" s="6" t="s">
        <v>247</v>
      </c>
      <c r="E335" s="83"/>
      <c r="F335" s="83" t="n">
        <v>16</v>
      </c>
      <c r="G335" s="83" t="n">
        <f aca="false">E335+F335</f>
        <v>16</v>
      </c>
      <c r="H335" s="83"/>
      <c r="I335" s="83"/>
      <c r="J335" s="37"/>
      <c r="K335" s="83"/>
      <c r="L335" s="83"/>
      <c r="M335" s="83"/>
    </row>
    <row r="336" customFormat="false" ht="24" hidden="false" customHeight="true" outlineLevel="0" collapsed="false">
      <c r="A336" s="74"/>
      <c r="B336" s="107" t="s">
        <v>243</v>
      </c>
      <c r="C336" s="67" t="s">
        <v>19</v>
      </c>
      <c r="D336" s="6" t="s">
        <v>247</v>
      </c>
      <c r="E336" s="83"/>
      <c r="F336" s="83" t="n">
        <v>-39074</v>
      </c>
      <c r="G336" s="83" t="n">
        <f aca="false">E336+F336</f>
        <v>-39074</v>
      </c>
      <c r="H336" s="83"/>
      <c r="I336" s="83"/>
      <c r="J336" s="37"/>
      <c r="K336" s="83"/>
      <c r="L336" s="83"/>
      <c r="M336" s="83"/>
    </row>
    <row r="337" customFormat="false" ht="19.5" hidden="false" customHeight="true" outlineLevel="0" collapsed="false">
      <c r="A337" s="74"/>
      <c r="B337" s="107" t="s">
        <v>244</v>
      </c>
      <c r="C337" s="67" t="s">
        <v>19</v>
      </c>
      <c r="D337" s="6" t="s">
        <v>247</v>
      </c>
      <c r="E337" s="83"/>
      <c r="F337" s="83" t="n">
        <v>13</v>
      </c>
      <c r="G337" s="83" t="n">
        <f aca="false">E337+F337</f>
        <v>13</v>
      </c>
      <c r="H337" s="83"/>
      <c r="I337" s="83"/>
      <c r="J337" s="37"/>
      <c r="K337" s="83"/>
      <c r="L337" s="83"/>
      <c r="M337" s="83"/>
    </row>
    <row r="338" customFormat="false" ht="23.25" hidden="false" customHeight="true" outlineLevel="0" collapsed="false">
      <c r="A338" s="108"/>
      <c r="B338" s="107" t="s">
        <v>245</v>
      </c>
      <c r="C338" s="67" t="s">
        <v>19</v>
      </c>
      <c r="D338" s="6" t="s">
        <v>247</v>
      </c>
      <c r="E338" s="83"/>
      <c r="F338" s="83" t="n">
        <v>3</v>
      </c>
      <c r="G338" s="83" t="n">
        <f aca="false">E338+F338</f>
        <v>3</v>
      </c>
      <c r="H338" s="83"/>
      <c r="I338" s="83"/>
      <c r="J338" s="37"/>
      <c r="K338" s="83"/>
      <c r="L338" s="83"/>
      <c r="M338" s="83"/>
    </row>
    <row r="339" customFormat="false" ht="24" hidden="false" customHeight="true" outlineLevel="0" collapsed="false">
      <c r="A339" s="48" t="s">
        <v>248</v>
      </c>
      <c r="B339" s="48"/>
      <c r="C339" s="48"/>
      <c r="D339" s="48"/>
      <c r="E339" s="10" t="n">
        <v>0</v>
      </c>
      <c r="F339" s="10" t="n">
        <v>0</v>
      </c>
      <c r="G339" s="10" t="n">
        <f aca="false">F339+E339</f>
        <v>0</v>
      </c>
      <c r="H339" s="10" t="n">
        <v>0</v>
      </c>
      <c r="I339" s="10" t="n">
        <v>0</v>
      </c>
      <c r="J339" s="10" t="n">
        <f aca="false">I339+H339</f>
        <v>0</v>
      </c>
      <c r="K339" s="11" t="n">
        <f aca="false">H339-E339</f>
        <v>0</v>
      </c>
      <c r="L339" s="11" t="n">
        <f aca="false">I339-F339</f>
        <v>0</v>
      </c>
      <c r="M339" s="10" t="n">
        <f aca="false">L339+K339</f>
        <v>0</v>
      </c>
    </row>
    <row r="340" customFormat="false" ht="12.75" hidden="false" customHeight="false" outlineLevel="0" collapsed="false">
      <c r="A340" s="88"/>
      <c r="B340" s="52" t="s">
        <v>17</v>
      </c>
      <c r="C340" s="88"/>
      <c r="D340" s="88"/>
      <c r="E340" s="109" t="n">
        <f aca="false">E341+0</f>
        <v>0</v>
      </c>
      <c r="F340" s="109" t="n">
        <f aca="false">F341+0</f>
        <v>0</v>
      </c>
      <c r="G340" s="109" t="n">
        <f aca="false">G341+0</f>
        <v>0</v>
      </c>
      <c r="H340" s="109" t="n">
        <f aca="false">H341+0</f>
        <v>0</v>
      </c>
      <c r="I340" s="109" t="n">
        <f aca="false">I341+0</f>
        <v>0</v>
      </c>
      <c r="J340" s="109" t="n">
        <f aca="false">J341+0</f>
        <v>0</v>
      </c>
      <c r="K340" s="109" t="n">
        <f aca="false">K341+0</f>
        <v>0</v>
      </c>
      <c r="L340" s="109" t="n">
        <f aca="false">L341+0</f>
        <v>0</v>
      </c>
      <c r="M340" s="109" t="n">
        <f aca="false">M341+0</f>
        <v>0</v>
      </c>
    </row>
    <row r="341" customFormat="false" ht="25.5" hidden="false" customHeight="false" outlineLevel="0" collapsed="false">
      <c r="A341" s="74" t="n">
        <v>1</v>
      </c>
      <c r="B341" s="85" t="s">
        <v>249</v>
      </c>
      <c r="C341" s="55" t="s">
        <v>19</v>
      </c>
      <c r="D341" s="74"/>
      <c r="E341" s="86" t="n">
        <f aca="false">E343+0</f>
        <v>0</v>
      </c>
      <c r="F341" s="86" t="n">
        <f aca="false">F343+0</f>
        <v>0</v>
      </c>
      <c r="G341" s="86" t="n">
        <f aca="false">G343+0</f>
        <v>0</v>
      </c>
      <c r="H341" s="86" t="n">
        <f aca="false">H343+0</f>
        <v>0</v>
      </c>
      <c r="I341" s="86" t="n">
        <f aca="false">I343+0</f>
        <v>0</v>
      </c>
      <c r="J341" s="86" t="n">
        <f aca="false">J343+0</f>
        <v>0</v>
      </c>
      <c r="K341" s="86" t="n">
        <f aca="false">K343+0</f>
        <v>0</v>
      </c>
      <c r="L341" s="86" t="n">
        <f aca="false">L343+0</f>
        <v>0</v>
      </c>
      <c r="M341" s="86" t="n">
        <f aca="false">M343+0</f>
        <v>0</v>
      </c>
    </row>
    <row r="342" customFormat="false" ht="12.75" hidden="false" customHeight="false" outlineLevel="0" collapsed="false">
      <c r="A342" s="74"/>
      <c r="B342" s="6" t="s">
        <v>20</v>
      </c>
      <c r="C342" s="55"/>
      <c r="D342" s="56"/>
      <c r="E342" s="83"/>
      <c r="F342" s="83"/>
      <c r="G342" s="83"/>
      <c r="H342" s="83"/>
      <c r="I342" s="83"/>
      <c r="J342" s="83"/>
      <c r="K342" s="83"/>
      <c r="L342" s="83"/>
      <c r="M342" s="83"/>
    </row>
    <row r="343" customFormat="false" ht="22.5" hidden="false" customHeight="true" outlineLevel="0" collapsed="false">
      <c r="A343" s="74"/>
      <c r="B343" s="70" t="s">
        <v>250</v>
      </c>
      <c r="C343" s="55" t="s">
        <v>19</v>
      </c>
      <c r="D343" s="98" t="s">
        <v>157</v>
      </c>
      <c r="E343" s="83" t="n">
        <v>0</v>
      </c>
      <c r="F343" s="83" t="n">
        <v>0</v>
      </c>
      <c r="G343" s="83" t="n">
        <f aca="false">E343+F343</f>
        <v>0</v>
      </c>
      <c r="H343" s="83" t="n">
        <v>0</v>
      </c>
      <c r="I343" s="83" t="n">
        <v>0</v>
      </c>
      <c r="J343" s="83" t="n">
        <f aca="false">H343+I343</f>
        <v>0</v>
      </c>
      <c r="K343" s="20" t="n">
        <f aca="false">H343-E343</f>
        <v>0</v>
      </c>
      <c r="L343" s="20" t="n">
        <f aca="false">I343-F343</f>
        <v>0</v>
      </c>
      <c r="M343" s="20" t="n">
        <f aca="false">J343-G343</f>
        <v>0</v>
      </c>
    </row>
    <row r="344" customFormat="false" ht="22.5" hidden="false" customHeight="false" outlineLevel="0" collapsed="false">
      <c r="A344" s="74"/>
      <c r="B344" s="61" t="s">
        <v>251</v>
      </c>
      <c r="C344" s="55" t="s">
        <v>65</v>
      </c>
      <c r="D344" s="6" t="s">
        <v>149</v>
      </c>
      <c r="E344" s="83"/>
      <c r="F344" s="83"/>
      <c r="G344" s="89" t="n">
        <v>1</v>
      </c>
      <c r="H344" s="83"/>
      <c r="I344" s="83"/>
      <c r="J344" s="89" t="n">
        <v>1</v>
      </c>
      <c r="K344" s="83"/>
      <c r="L344" s="83"/>
      <c r="M344" s="83"/>
    </row>
    <row r="345" customFormat="false" ht="12.75" hidden="false" customHeight="false" outlineLevel="0" collapsed="false">
      <c r="A345" s="74"/>
      <c r="B345" s="6" t="s">
        <v>26</v>
      </c>
      <c r="C345" s="55"/>
      <c r="D345" s="6"/>
      <c r="E345" s="83"/>
      <c r="F345" s="83"/>
      <c r="G345" s="89"/>
      <c r="H345" s="83"/>
      <c r="I345" s="83"/>
      <c r="J345" s="89"/>
      <c r="K345" s="83"/>
      <c r="L345" s="83"/>
      <c r="M345" s="83"/>
    </row>
    <row r="346" customFormat="false" ht="22.5" hidden="false" customHeight="false" outlineLevel="0" collapsed="false">
      <c r="A346" s="74"/>
      <c r="B346" s="61" t="s">
        <v>252</v>
      </c>
      <c r="C346" s="55" t="s">
        <v>65</v>
      </c>
      <c r="D346" s="6" t="s">
        <v>149</v>
      </c>
      <c r="E346" s="83"/>
      <c r="F346" s="83"/>
      <c r="G346" s="89" t="n">
        <v>1</v>
      </c>
      <c r="H346" s="83"/>
      <c r="I346" s="83"/>
      <c r="J346" s="89" t="n">
        <v>1</v>
      </c>
      <c r="K346" s="83"/>
      <c r="L346" s="83"/>
      <c r="M346" s="83"/>
    </row>
    <row r="347" customFormat="false" ht="12.75" hidden="false" customHeight="false" outlineLevel="0" collapsed="false">
      <c r="A347" s="74"/>
      <c r="B347" s="6" t="s">
        <v>30</v>
      </c>
      <c r="C347" s="55"/>
      <c r="D347" s="6"/>
      <c r="E347" s="83"/>
      <c r="F347" s="83"/>
      <c r="G347" s="83"/>
      <c r="H347" s="83"/>
      <c r="I347" s="83"/>
      <c r="J347" s="83"/>
      <c r="K347" s="83"/>
      <c r="L347" s="83"/>
      <c r="M347" s="83"/>
    </row>
    <row r="348" customFormat="false" ht="12.75" hidden="false" customHeight="false" outlineLevel="0" collapsed="false">
      <c r="A348" s="74"/>
      <c r="B348" s="61" t="s">
        <v>180</v>
      </c>
      <c r="C348" s="55" t="s">
        <v>68</v>
      </c>
      <c r="D348" s="6" t="s">
        <v>32</v>
      </c>
      <c r="E348" s="83"/>
      <c r="F348" s="83"/>
      <c r="G348" s="83" t="n">
        <f aca="false">G343/G346</f>
        <v>0</v>
      </c>
      <c r="H348" s="83"/>
      <c r="I348" s="83"/>
      <c r="J348" s="83" t="n">
        <f aca="false">J343/J346</f>
        <v>0</v>
      </c>
      <c r="K348" s="83"/>
      <c r="L348" s="83"/>
      <c r="M348" s="83"/>
    </row>
    <row r="349" customFormat="false" ht="12.75" hidden="false" customHeight="false" outlineLevel="0" collapsed="false">
      <c r="A349" s="110"/>
      <c r="B349" s="7" t="s">
        <v>35</v>
      </c>
      <c r="C349" s="111"/>
      <c r="D349" s="7"/>
      <c r="E349" s="112"/>
      <c r="F349" s="112"/>
      <c r="G349" s="112"/>
      <c r="H349" s="112"/>
      <c r="I349" s="112"/>
      <c r="J349" s="112"/>
      <c r="K349" s="112"/>
      <c r="L349" s="112"/>
      <c r="M349" s="112"/>
    </row>
    <row r="350" customFormat="false" ht="23.25" hidden="false" customHeight="true" outlineLevel="0" collapsed="false">
      <c r="A350" s="74"/>
      <c r="B350" s="61" t="s">
        <v>253</v>
      </c>
      <c r="C350" s="55" t="s">
        <v>37</v>
      </c>
      <c r="D350" s="6" t="s">
        <v>60</v>
      </c>
      <c r="E350" s="83"/>
      <c r="F350" s="83"/>
      <c r="G350" s="37" t="n">
        <f aca="false">G346/G344</f>
        <v>1</v>
      </c>
      <c r="H350" s="83"/>
      <c r="I350" s="83"/>
      <c r="J350" s="37" t="n">
        <f aca="false">J346/J344</f>
        <v>1</v>
      </c>
      <c r="K350" s="83"/>
      <c r="L350" s="83"/>
      <c r="M350" s="83"/>
    </row>
    <row r="351" customFormat="false" ht="25.5" hidden="false" customHeight="true" outlineLevel="0" collapsed="false">
      <c r="A351" s="48" t="s">
        <v>254</v>
      </c>
      <c r="B351" s="48"/>
      <c r="C351" s="48"/>
      <c r="D351" s="48"/>
      <c r="E351" s="10" t="n">
        <v>1030</v>
      </c>
      <c r="F351" s="10" t="n">
        <v>0</v>
      </c>
      <c r="G351" s="10" t="n">
        <f aca="false">F351+E351</f>
        <v>1030</v>
      </c>
      <c r="H351" s="10" t="n">
        <v>959.994</v>
      </c>
      <c r="I351" s="10" t="n">
        <v>0</v>
      </c>
      <c r="J351" s="10" t="n">
        <f aca="false">I351+H351</f>
        <v>959.994</v>
      </c>
      <c r="K351" s="11" t="n">
        <f aca="false">H351-E351</f>
        <v>-70.006</v>
      </c>
      <c r="L351" s="11" t="n">
        <f aca="false">I351-F351</f>
        <v>0</v>
      </c>
      <c r="M351" s="10" t="n">
        <f aca="false">L351+K351</f>
        <v>-70.006</v>
      </c>
    </row>
    <row r="352" customFormat="false" ht="12.75" hidden="false" customHeight="false" outlineLevel="0" collapsed="false">
      <c r="A352" s="88"/>
      <c r="B352" s="52" t="s">
        <v>17</v>
      </c>
      <c r="C352" s="88"/>
      <c r="D352" s="88"/>
      <c r="E352" s="14" t="n">
        <f aca="false">E353+0</f>
        <v>1030</v>
      </c>
      <c r="F352" s="14" t="n">
        <f aca="false">F353+0</f>
        <v>0</v>
      </c>
      <c r="G352" s="14" t="n">
        <f aca="false">G353+0</f>
        <v>1030</v>
      </c>
      <c r="H352" s="14" t="n">
        <f aca="false">H353+0</f>
        <v>959.994</v>
      </c>
      <c r="I352" s="14" t="n">
        <f aca="false">I353+0</f>
        <v>0</v>
      </c>
      <c r="J352" s="14" t="n">
        <f aca="false">J353+0</f>
        <v>959.994</v>
      </c>
      <c r="K352" s="14" t="n">
        <f aca="false">K353+0</f>
        <v>-70.006</v>
      </c>
      <c r="L352" s="14" t="n">
        <f aca="false">L353+0</f>
        <v>0</v>
      </c>
      <c r="M352" s="14" t="n">
        <f aca="false">M353+0</f>
        <v>-70.006</v>
      </c>
    </row>
    <row r="353" customFormat="false" ht="46.5" hidden="false" customHeight="true" outlineLevel="0" collapsed="false">
      <c r="A353" s="74" t="n">
        <v>1</v>
      </c>
      <c r="B353" s="94" t="s">
        <v>255</v>
      </c>
      <c r="C353" s="56"/>
      <c r="D353" s="95"/>
      <c r="E353" s="86" t="n">
        <f aca="false">E355+0</f>
        <v>1030</v>
      </c>
      <c r="F353" s="86" t="n">
        <f aca="false">F355+0</f>
        <v>0</v>
      </c>
      <c r="G353" s="86" t="n">
        <f aca="false">G355+0</f>
        <v>1030</v>
      </c>
      <c r="H353" s="86" t="n">
        <f aca="false">H355+0</f>
        <v>959.994</v>
      </c>
      <c r="I353" s="86" t="n">
        <f aca="false">I355+0</f>
        <v>0</v>
      </c>
      <c r="J353" s="86" t="n">
        <f aca="false">J355+0</f>
        <v>959.994</v>
      </c>
      <c r="K353" s="86" t="n">
        <f aca="false">K355+0</f>
        <v>-70.006</v>
      </c>
      <c r="L353" s="86" t="n">
        <f aca="false">L355+0</f>
        <v>0</v>
      </c>
      <c r="M353" s="86" t="n">
        <f aca="false">M355+0</f>
        <v>-70.006</v>
      </c>
    </row>
    <row r="354" customFormat="false" ht="12.75" hidden="false" customHeight="false" outlineLevel="0" collapsed="false">
      <c r="A354" s="74"/>
      <c r="B354" s="96" t="s">
        <v>20</v>
      </c>
      <c r="C354" s="56" t="s">
        <v>19</v>
      </c>
      <c r="D354" s="98" t="s">
        <v>157</v>
      </c>
      <c r="E354" s="83"/>
      <c r="F354" s="83"/>
      <c r="G354" s="83"/>
      <c r="H354" s="83"/>
      <c r="I354" s="83"/>
      <c r="J354" s="83"/>
      <c r="K354" s="83"/>
      <c r="L354" s="83"/>
      <c r="M354" s="83"/>
    </row>
    <row r="355" customFormat="false" ht="32.25" hidden="false" customHeight="true" outlineLevel="0" collapsed="false">
      <c r="A355" s="74"/>
      <c r="B355" s="97" t="s">
        <v>256</v>
      </c>
      <c r="C355" s="56" t="s">
        <v>65</v>
      </c>
      <c r="D355" s="101" t="s">
        <v>208</v>
      </c>
      <c r="E355" s="83" t="n">
        <v>1030</v>
      </c>
      <c r="F355" s="83" t="n">
        <v>0</v>
      </c>
      <c r="G355" s="83" t="n">
        <f aca="false">E355+F355</f>
        <v>1030</v>
      </c>
      <c r="H355" s="83" t="n">
        <v>959.994</v>
      </c>
      <c r="I355" s="83" t="n">
        <v>0</v>
      </c>
      <c r="J355" s="83" t="n">
        <f aca="false">H355+I355</f>
        <v>959.994</v>
      </c>
      <c r="K355" s="20" t="n">
        <f aca="false">H355-E355</f>
        <v>-70.006</v>
      </c>
      <c r="L355" s="20" t="n">
        <f aca="false">I355-F355</f>
        <v>0</v>
      </c>
      <c r="M355" s="20" t="n">
        <f aca="false">J355-G355</f>
        <v>-70.006</v>
      </c>
    </row>
    <row r="356" customFormat="false" ht="22.5" hidden="false" customHeight="true" outlineLevel="0" collapsed="false">
      <c r="A356" s="74"/>
      <c r="B356" s="97" t="s">
        <v>207</v>
      </c>
      <c r="C356" s="56"/>
      <c r="D356" s="101"/>
      <c r="E356" s="83"/>
      <c r="F356" s="83"/>
      <c r="G356" s="89" t="n">
        <v>3</v>
      </c>
      <c r="H356" s="83"/>
      <c r="I356" s="83"/>
      <c r="J356" s="89" t="n">
        <v>3</v>
      </c>
      <c r="K356" s="83"/>
      <c r="L356" s="83"/>
      <c r="M356" s="83"/>
    </row>
    <row r="357" customFormat="false" ht="12.75" hidden="false" customHeight="true" outlineLevel="0" collapsed="false">
      <c r="A357" s="74"/>
      <c r="B357" s="101" t="s">
        <v>26</v>
      </c>
      <c r="C357" s="56" t="s">
        <v>65</v>
      </c>
      <c r="D357" s="101" t="s">
        <v>210</v>
      </c>
      <c r="E357" s="83"/>
      <c r="F357" s="83"/>
      <c r="G357" s="89"/>
      <c r="H357" s="83"/>
      <c r="I357" s="83"/>
      <c r="J357" s="89"/>
      <c r="K357" s="83"/>
      <c r="L357" s="83"/>
      <c r="M357" s="83"/>
    </row>
    <row r="358" customFormat="false" ht="22.5" hidden="false" customHeight="true" outlineLevel="0" collapsed="false">
      <c r="A358" s="74"/>
      <c r="B358" s="97" t="s">
        <v>209</v>
      </c>
      <c r="C358" s="56"/>
      <c r="D358" s="101"/>
      <c r="E358" s="83"/>
      <c r="F358" s="83"/>
      <c r="G358" s="89" t="n">
        <v>2</v>
      </c>
      <c r="H358" s="83"/>
      <c r="I358" s="83"/>
      <c r="J358" s="89" t="n">
        <v>3</v>
      </c>
      <c r="K358" s="83"/>
      <c r="L358" s="83"/>
      <c r="M358" s="83"/>
    </row>
    <row r="359" customFormat="false" ht="12.75" hidden="false" customHeight="false" outlineLevel="0" collapsed="false">
      <c r="A359" s="74"/>
      <c r="B359" s="96" t="s">
        <v>30</v>
      </c>
      <c r="C359" s="56" t="s">
        <v>68</v>
      </c>
      <c r="D359" s="101" t="s">
        <v>32</v>
      </c>
      <c r="E359" s="83"/>
      <c r="F359" s="83"/>
      <c r="G359" s="83"/>
      <c r="H359" s="83"/>
      <c r="I359" s="83"/>
      <c r="J359" s="83"/>
      <c r="K359" s="83"/>
      <c r="L359" s="83"/>
      <c r="M359" s="83"/>
    </row>
    <row r="360" customFormat="false" ht="22.5" hidden="false" customHeight="false" outlineLevel="0" collapsed="false">
      <c r="A360" s="74"/>
      <c r="B360" s="97" t="s">
        <v>211</v>
      </c>
      <c r="C360" s="56"/>
      <c r="D360" s="101"/>
      <c r="E360" s="83"/>
      <c r="F360" s="83"/>
      <c r="G360" s="83" t="n">
        <f aca="false">G355/G358</f>
        <v>515</v>
      </c>
      <c r="H360" s="83"/>
      <c r="I360" s="83"/>
      <c r="J360" s="83" t="n">
        <f aca="false">J355/J358</f>
        <v>319.998</v>
      </c>
      <c r="K360" s="83"/>
      <c r="L360" s="83"/>
      <c r="M360" s="83"/>
    </row>
    <row r="361" customFormat="false" ht="12.75" hidden="false" customHeight="false" outlineLevel="0" collapsed="false">
      <c r="A361" s="110"/>
      <c r="B361" s="96" t="s">
        <v>35</v>
      </c>
      <c r="C361" s="56" t="s">
        <v>37</v>
      </c>
      <c r="D361" s="101" t="s">
        <v>60</v>
      </c>
      <c r="E361" s="112"/>
      <c r="F361" s="112"/>
      <c r="G361" s="112"/>
      <c r="H361" s="112"/>
      <c r="I361" s="112"/>
      <c r="J361" s="112"/>
      <c r="K361" s="112"/>
      <c r="L361" s="112"/>
      <c r="M361" s="112"/>
    </row>
    <row r="362" customFormat="false" ht="22.5" hidden="false" customHeight="true" outlineLevel="0" collapsed="false">
      <c r="A362" s="74"/>
      <c r="B362" s="97" t="s">
        <v>212</v>
      </c>
      <c r="C362" s="55" t="s">
        <v>37</v>
      </c>
      <c r="D362" s="6" t="s">
        <v>60</v>
      </c>
      <c r="E362" s="83"/>
      <c r="F362" s="83"/>
      <c r="G362" s="37" t="n">
        <f aca="false">G358/G356</f>
        <v>0.666666666666667</v>
      </c>
      <c r="H362" s="83"/>
      <c r="I362" s="83"/>
      <c r="J362" s="37" t="n">
        <f aca="false">J358/J356</f>
        <v>1</v>
      </c>
      <c r="K362" s="83"/>
      <c r="L362" s="83"/>
      <c r="M362" s="83"/>
    </row>
    <row r="363" customFormat="false" ht="28.5" hidden="false" customHeight="true" outlineLevel="0" collapsed="false">
      <c r="A363" s="113" t="s">
        <v>257</v>
      </c>
      <c r="B363" s="113"/>
      <c r="C363" s="113"/>
      <c r="D363" s="113"/>
      <c r="E363" s="10" t="n">
        <v>0</v>
      </c>
      <c r="F363" s="10" t="n">
        <v>100</v>
      </c>
      <c r="G363" s="10" t="n">
        <f aca="false">F363+E363</f>
        <v>100</v>
      </c>
      <c r="H363" s="10" t="n">
        <v>0</v>
      </c>
      <c r="I363" s="10" t="n">
        <v>0</v>
      </c>
      <c r="J363" s="10" t="n">
        <f aca="false">I363+H363</f>
        <v>0</v>
      </c>
      <c r="K363" s="11" t="n">
        <f aca="false">H363-E363</f>
        <v>0</v>
      </c>
      <c r="L363" s="11" t="n">
        <f aca="false">I363-F363</f>
        <v>-100</v>
      </c>
      <c r="M363" s="10" t="n">
        <f aca="false">L363+K363</f>
        <v>-100</v>
      </c>
    </row>
    <row r="364" customFormat="false" ht="12.95" hidden="false" customHeight="true" outlineLevel="0" collapsed="false">
      <c r="A364" s="88"/>
      <c r="B364" s="52" t="s">
        <v>17</v>
      </c>
      <c r="C364" s="88"/>
      <c r="D364" s="88"/>
      <c r="E364" s="14" t="n">
        <f aca="false">E365+0</f>
        <v>0</v>
      </c>
      <c r="F364" s="14" t="n">
        <f aca="false">F365+0</f>
        <v>100</v>
      </c>
      <c r="G364" s="14" t="n">
        <f aca="false">G365+0</f>
        <v>100</v>
      </c>
      <c r="H364" s="14" t="n">
        <f aca="false">H365+0</f>
        <v>0</v>
      </c>
      <c r="I364" s="14" t="n">
        <f aca="false">I365+0</f>
        <v>0</v>
      </c>
      <c r="J364" s="14" t="n">
        <f aca="false">J365+0</f>
        <v>0</v>
      </c>
      <c r="K364" s="14" t="n">
        <f aca="false">K365+0</f>
        <v>0</v>
      </c>
      <c r="L364" s="14" t="n">
        <f aca="false">L365+0</f>
        <v>-100</v>
      </c>
      <c r="M364" s="14" t="n">
        <f aca="false">M365+0</f>
        <v>-100</v>
      </c>
    </row>
    <row r="365" customFormat="false" ht="12.95" hidden="false" customHeight="true" outlineLevel="0" collapsed="false">
      <c r="A365" s="74" t="n">
        <v>1</v>
      </c>
      <c r="B365" s="114" t="s">
        <v>258</v>
      </c>
      <c r="C365" s="6" t="s">
        <v>19</v>
      </c>
      <c r="D365" s="101"/>
      <c r="E365" s="86" t="n">
        <f aca="false">E367+0</f>
        <v>0</v>
      </c>
      <c r="F365" s="86" t="n">
        <f aca="false">F367+0</f>
        <v>100</v>
      </c>
      <c r="G365" s="86" t="n">
        <f aca="false">G367+0</f>
        <v>100</v>
      </c>
      <c r="H365" s="86" t="n">
        <f aca="false">H367+0</f>
        <v>0</v>
      </c>
      <c r="I365" s="86" t="n">
        <f aca="false">I367+0</f>
        <v>0</v>
      </c>
      <c r="J365" s="86" t="n">
        <f aca="false">J367+0</f>
        <v>0</v>
      </c>
      <c r="K365" s="86" t="n">
        <f aca="false">K367+0</f>
        <v>0</v>
      </c>
      <c r="L365" s="86" t="n">
        <f aca="false">L367+0</f>
        <v>-100</v>
      </c>
      <c r="M365" s="86" t="n">
        <f aca="false">M367+0</f>
        <v>-100</v>
      </c>
    </row>
    <row r="366" customFormat="false" ht="12.95" hidden="false" customHeight="true" outlineLevel="0" collapsed="false">
      <c r="A366" s="74"/>
      <c r="B366" s="96" t="s">
        <v>20</v>
      </c>
      <c r="C366" s="6"/>
      <c r="D366" s="101"/>
      <c r="E366" s="83"/>
      <c r="F366" s="83"/>
      <c r="G366" s="83"/>
      <c r="H366" s="83"/>
      <c r="I366" s="83"/>
      <c r="J366" s="83"/>
      <c r="K366" s="83"/>
      <c r="L366" s="83"/>
      <c r="M366" s="83"/>
    </row>
    <row r="367" customFormat="false" ht="13.5" hidden="false" customHeight="true" outlineLevel="0" collapsed="false">
      <c r="A367" s="74"/>
      <c r="B367" s="97" t="s">
        <v>259</v>
      </c>
      <c r="C367" s="6" t="s">
        <v>19</v>
      </c>
      <c r="D367" s="101" t="s">
        <v>260</v>
      </c>
      <c r="E367" s="83" t="n">
        <v>0</v>
      </c>
      <c r="F367" s="83" t="n">
        <v>100</v>
      </c>
      <c r="G367" s="83" t="n">
        <f aca="false">E367+F367</f>
        <v>100</v>
      </c>
      <c r="H367" s="83"/>
      <c r="I367" s="83" t="n">
        <v>0</v>
      </c>
      <c r="J367" s="83" t="n">
        <f aca="false">H367+I367</f>
        <v>0</v>
      </c>
      <c r="K367" s="20" t="n">
        <f aca="false">H367-E367</f>
        <v>0</v>
      </c>
      <c r="L367" s="20" t="n">
        <f aca="false">I367-F367</f>
        <v>-100</v>
      </c>
      <c r="M367" s="20" t="n">
        <f aca="false">J367-G367</f>
        <v>-100</v>
      </c>
    </row>
    <row r="368" customFormat="false" ht="12.95" hidden="false" customHeight="true" outlineLevel="0" collapsed="false">
      <c r="A368" s="74"/>
      <c r="B368" s="101" t="s">
        <v>26</v>
      </c>
      <c r="C368" s="6"/>
      <c r="D368" s="101"/>
      <c r="E368" s="83"/>
      <c r="F368" s="83"/>
      <c r="G368" s="89" t="n">
        <v>0</v>
      </c>
      <c r="H368" s="83"/>
      <c r="I368" s="83"/>
      <c r="J368" s="89" t="n">
        <v>0</v>
      </c>
      <c r="K368" s="83"/>
      <c r="L368" s="83"/>
      <c r="M368" s="83"/>
    </row>
    <row r="369" customFormat="false" ht="12.95" hidden="false" customHeight="true" outlineLevel="0" collapsed="false">
      <c r="A369" s="74"/>
      <c r="B369" s="115" t="s">
        <v>261</v>
      </c>
      <c r="C369" s="6" t="s">
        <v>65</v>
      </c>
      <c r="D369" s="101" t="s">
        <v>95</v>
      </c>
      <c r="E369" s="83"/>
      <c r="F369" s="83"/>
      <c r="G369" s="89" t="n">
        <v>32</v>
      </c>
      <c r="H369" s="83"/>
      <c r="I369" s="83"/>
      <c r="J369" s="89" t="n">
        <v>32</v>
      </c>
      <c r="K369" s="83"/>
      <c r="L369" s="83"/>
      <c r="M369" s="83"/>
    </row>
    <row r="370" customFormat="false" ht="12.95" hidden="false" customHeight="true" outlineLevel="0" collapsed="false">
      <c r="A370" s="74"/>
      <c r="B370" s="96" t="s">
        <v>30</v>
      </c>
      <c r="C370" s="6"/>
      <c r="D370" s="101"/>
      <c r="E370" s="83"/>
      <c r="F370" s="83"/>
      <c r="G370" s="89" t="n">
        <v>0</v>
      </c>
      <c r="H370" s="83"/>
      <c r="I370" s="83"/>
      <c r="J370" s="89" t="n">
        <v>0</v>
      </c>
      <c r="K370" s="83"/>
      <c r="L370" s="83"/>
      <c r="M370" s="83"/>
    </row>
    <row r="371" customFormat="false" ht="13.5" hidden="false" customHeight="true" outlineLevel="0" collapsed="false">
      <c r="A371" s="74"/>
      <c r="B371" s="115" t="s">
        <v>262</v>
      </c>
      <c r="C371" s="6" t="s">
        <v>68</v>
      </c>
      <c r="D371" s="101" t="s">
        <v>32</v>
      </c>
      <c r="E371" s="83"/>
      <c r="F371" s="83"/>
      <c r="G371" s="83"/>
      <c r="H371" s="83"/>
      <c r="I371" s="83"/>
      <c r="J371" s="83"/>
      <c r="K371" s="83"/>
      <c r="L371" s="83"/>
      <c r="M371" s="83"/>
    </row>
    <row r="372" customFormat="false" ht="12.95" hidden="false" customHeight="true" outlineLevel="0" collapsed="false">
      <c r="A372" s="74"/>
      <c r="B372" s="96" t="s">
        <v>35</v>
      </c>
      <c r="C372" s="6"/>
      <c r="D372" s="101"/>
      <c r="E372" s="83"/>
      <c r="F372" s="83"/>
      <c r="G372" s="83" t="n">
        <f aca="false">G367/G369</f>
        <v>3.125</v>
      </c>
      <c r="H372" s="83"/>
      <c r="I372" s="83"/>
      <c r="J372" s="83" t="n">
        <f aca="false">J367/J369</f>
        <v>0</v>
      </c>
      <c r="K372" s="83"/>
      <c r="L372" s="83"/>
      <c r="M372" s="83"/>
    </row>
    <row r="373" customFormat="false" ht="21" hidden="false" customHeight="true" outlineLevel="0" collapsed="false">
      <c r="A373" s="74"/>
      <c r="B373" s="97" t="s">
        <v>263</v>
      </c>
      <c r="C373" s="6" t="s">
        <v>37</v>
      </c>
      <c r="D373" s="101" t="s">
        <v>32</v>
      </c>
      <c r="E373" s="83"/>
      <c r="F373" s="83"/>
      <c r="G373" s="37" t="n">
        <v>0.25</v>
      </c>
      <c r="H373" s="83"/>
      <c r="I373" s="83"/>
      <c r="J373" s="83" t="n">
        <v>25</v>
      </c>
      <c r="K373" s="83"/>
      <c r="L373" s="83"/>
      <c r="M373" s="83"/>
    </row>
    <row r="374" customFormat="false" ht="27" hidden="false" customHeight="true" outlineLevel="0" collapsed="false">
      <c r="A374" s="48" t="s">
        <v>264</v>
      </c>
      <c r="B374" s="48"/>
      <c r="C374" s="48"/>
      <c r="D374" s="48"/>
      <c r="E374" s="10" t="n">
        <v>7500</v>
      </c>
      <c r="F374" s="10" t="n">
        <v>0</v>
      </c>
      <c r="G374" s="10" t="n">
        <f aca="false">F374+E374</f>
        <v>7500</v>
      </c>
      <c r="H374" s="10" t="n">
        <v>6905.785</v>
      </c>
      <c r="I374" s="10" t="n">
        <v>0</v>
      </c>
      <c r="J374" s="10" t="n">
        <f aca="false">I374+H374</f>
        <v>6905.785</v>
      </c>
      <c r="K374" s="11" t="n">
        <f aca="false">H374-E374</f>
        <v>-594.215</v>
      </c>
      <c r="L374" s="11" t="n">
        <f aca="false">I374-F374</f>
        <v>0</v>
      </c>
      <c r="M374" s="10" t="n">
        <f aca="false">L374+K374</f>
        <v>-594.215</v>
      </c>
    </row>
    <row r="375" customFormat="false" ht="16.5" hidden="false" customHeight="true" outlineLevel="0" collapsed="false">
      <c r="A375" s="88"/>
      <c r="B375" s="52" t="s">
        <v>17</v>
      </c>
      <c r="C375" s="88"/>
      <c r="D375" s="88"/>
      <c r="E375" s="14" t="n">
        <f aca="false">E376+0</f>
        <v>7500</v>
      </c>
      <c r="F375" s="14" t="n">
        <f aca="false">F376+0</f>
        <v>0</v>
      </c>
      <c r="G375" s="14" t="n">
        <f aca="false">G376+0</f>
        <v>7500</v>
      </c>
      <c r="H375" s="14" t="n">
        <f aca="false">H376+0</f>
        <v>6905.785</v>
      </c>
      <c r="I375" s="14" t="n">
        <f aca="false">I376+0</f>
        <v>0</v>
      </c>
      <c r="J375" s="14" t="n">
        <f aca="false">J376+0</f>
        <v>6905.785</v>
      </c>
      <c r="K375" s="14" t="n">
        <f aca="false">K376+0</f>
        <v>-594.215</v>
      </c>
      <c r="L375" s="14" t="n">
        <f aca="false">L376+0</f>
        <v>0</v>
      </c>
      <c r="M375" s="14" t="n">
        <f aca="false">M376+0</f>
        <v>-594.215</v>
      </c>
    </row>
    <row r="376" customFormat="false" ht="46.5" hidden="false" customHeight="true" outlineLevel="0" collapsed="false">
      <c r="A376" s="74" t="n">
        <v>1</v>
      </c>
      <c r="B376" s="94" t="s">
        <v>265</v>
      </c>
      <c r="C376" s="6"/>
      <c r="D376" s="101"/>
      <c r="E376" s="83" t="n">
        <f aca="false">E378+E379</f>
        <v>7500</v>
      </c>
      <c r="F376" s="83" t="n">
        <f aca="false">F378+F379</f>
        <v>0</v>
      </c>
      <c r="G376" s="83" t="n">
        <f aca="false">G378+G379</f>
        <v>7500</v>
      </c>
      <c r="H376" s="83" t="n">
        <f aca="false">H378+H379</f>
        <v>6905.785</v>
      </c>
      <c r="I376" s="83" t="n">
        <f aca="false">I378+I379</f>
        <v>0</v>
      </c>
      <c r="J376" s="83" t="n">
        <f aca="false">J378+J379</f>
        <v>6905.785</v>
      </c>
      <c r="K376" s="83" t="n">
        <f aca="false">K378+K379</f>
        <v>-594.215</v>
      </c>
      <c r="L376" s="83" t="n">
        <f aca="false">L378+L379</f>
        <v>0</v>
      </c>
      <c r="M376" s="83" t="n">
        <f aca="false">M378+M379</f>
        <v>-594.215</v>
      </c>
    </row>
    <row r="377" customFormat="false" ht="12.95" hidden="false" customHeight="true" outlineLevel="0" collapsed="false">
      <c r="A377" s="74"/>
      <c r="B377" s="101" t="s">
        <v>20</v>
      </c>
      <c r="C377" s="6"/>
      <c r="D377" s="101"/>
      <c r="E377" s="86"/>
      <c r="F377" s="86"/>
      <c r="G377" s="86"/>
      <c r="H377" s="86"/>
      <c r="I377" s="86"/>
      <c r="J377" s="86"/>
      <c r="K377" s="86"/>
      <c r="L377" s="86"/>
      <c r="M377" s="86"/>
    </row>
    <row r="378" customFormat="false" ht="27.75" hidden="false" customHeight="true" outlineLevel="0" collapsed="false">
      <c r="A378" s="74"/>
      <c r="B378" s="97" t="s">
        <v>266</v>
      </c>
      <c r="C378" s="6" t="s">
        <v>19</v>
      </c>
      <c r="D378" s="101" t="s">
        <v>260</v>
      </c>
      <c r="E378" s="83" t="n">
        <v>7500</v>
      </c>
      <c r="F378" s="83"/>
      <c r="G378" s="83" t="n">
        <f aca="false">F378+E378</f>
        <v>7500</v>
      </c>
      <c r="H378" s="83" t="n">
        <v>6905.785</v>
      </c>
      <c r="I378" s="83"/>
      <c r="J378" s="83" t="n">
        <f aca="false">I378+H378</f>
        <v>6905.785</v>
      </c>
      <c r="K378" s="20" t="n">
        <f aca="false">H378-E378</f>
        <v>-594.215</v>
      </c>
      <c r="L378" s="20" t="n">
        <f aca="false">I378-F378</f>
        <v>0</v>
      </c>
      <c r="M378" s="83" t="n">
        <f aca="false">L378+K378</f>
        <v>-594.215</v>
      </c>
    </row>
    <row r="379" customFormat="false" ht="27" hidden="false" customHeight="true" outlineLevel="0" collapsed="false">
      <c r="A379" s="74"/>
      <c r="B379" s="97" t="s">
        <v>267</v>
      </c>
      <c r="C379" s="6" t="s">
        <v>19</v>
      </c>
      <c r="D379" s="101" t="s">
        <v>260</v>
      </c>
      <c r="E379" s="83" t="n">
        <v>0</v>
      </c>
      <c r="F379" s="83"/>
      <c r="G379" s="83" t="n">
        <f aca="false">F379+E379</f>
        <v>0</v>
      </c>
      <c r="H379" s="83" t="n">
        <v>0</v>
      </c>
      <c r="I379" s="83"/>
      <c r="J379" s="83" t="n">
        <f aca="false">I379+H379</f>
        <v>0</v>
      </c>
      <c r="K379" s="20" t="n">
        <f aca="false">H379-E379</f>
        <v>0</v>
      </c>
      <c r="L379" s="20" t="n">
        <f aca="false">I379-F379</f>
        <v>0</v>
      </c>
      <c r="M379" s="83" t="n">
        <f aca="false">L379+K379</f>
        <v>0</v>
      </c>
    </row>
    <row r="380" customFormat="false" ht="12.95" hidden="false" customHeight="true" outlineLevel="0" collapsed="false">
      <c r="A380" s="74"/>
      <c r="B380" s="101" t="s">
        <v>26</v>
      </c>
      <c r="C380" s="6"/>
      <c r="D380" s="101"/>
      <c r="E380" s="83"/>
      <c r="F380" s="83"/>
      <c r="G380" s="83"/>
      <c r="H380" s="83"/>
      <c r="I380" s="83"/>
      <c r="J380" s="83"/>
      <c r="K380" s="20"/>
      <c r="L380" s="20"/>
      <c r="M380" s="83"/>
    </row>
    <row r="381" customFormat="false" ht="21.75" hidden="false" customHeight="true" outlineLevel="0" collapsed="false">
      <c r="A381" s="74"/>
      <c r="B381" s="97" t="s">
        <v>268</v>
      </c>
      <c r="C381" s="6" t="s">
        <v>65</v>
      </c>
      <c r="D381" s="101" t="s">
        <v>269</v>
      </c>
      <c r="E381" s="83"/>
      <c r="F381" s="83"/>
      <c r="G381" s="89" t="n">
        <v>70</v>
      </c>
      <c r="H381" s="89"/>
      <c r="I381" s="89"/>
      <c r="J381" s="89" t="n">
        <v>70</v>
      </c>
      <c r="K381" s="83"/>
      <c r="L381" s="83"/>
      <c r="M381" s="83"/>
    </row>
    <row r="382" customFormat="false" ht="24" hidden="false" customHeight="true" outlineLevel="0" collapsed="false">
      <c r="A382" s="74"/>
      <c r="B382" s="97" t="s">
        <v>270</v>
      </c>
      <c r="C382" s="6" t="s">
        <v>65</v>
      </c>
      <c r="D382" s="101" t="s">
        <v>269</v>
      </c>
      <c r="E382" s="83"/>
      <c r="F382" s="83"/>
      <c r="G382" s="89" t="n">
        <v>70</v>
      </c>
      <c r="H382" s="89"/>
      <c r="I382" s="89"/>
      <c r="J382" s="89" t="n">
        <v>70</v>
      </c>
      <c r="K382" s="83"/>
      <c r="L382" s="83"/>
      <c r="M382" s="83"/>
    </row>
    <row r="383" customFormat="false" ht="12.95" hidden="false" customHeight="true" outlineLevel="0" collapsed="false">
      <c r="A383" s="74"/>
      <c r="B383" s="101" t="s">
        <v>30</v>
      </c>
      <c r="C383" s="6"/>
      <c r="D383" s="101"/>
      <c r="E383" s="83"/>
      <c r="F383" s="83"/>
      <c r="G383" s="89" t="n">
        <v>0</v>
      </c>
      <c r="H383" s="89"/>
      <c r="I383" s="89"/>
      <c r="J383" s="89" t="n">
        <v>0</v>
      </c>
      <c r="K383" s="83"/>
      <c r="L383" s="83"/>
      <c r="M383" s="83"/>
    </row>
    <row r="384" customFormat="false" ht="12.95" hidden="false" customHeight="true" outlineLevel="0" collapsed="false">
      <c r="A384" s="74"/>
      <c r="B384" s="97" t="s">
        <v>271</v>
      </c>
      <c r="C384" s="6" t="s">
        <v>68</v>
      </c>
      <c r="D384" s="101" t="s">
        <v>32</v>
      </c>
      <c r="E384" s="83"/>
      <c r="F384" s="83"/>
      <c r="G384" s="83"/>
      <c r="H384" s="89"/>
      <c r="I384" s="89"/>
      <c r="J384" s="83"/>
      <c r="K384" s="83"/>
      <c r="L384" s="83"/>
      <c r="M384" s="83"/>
    </row>
    <row r="385" customFormat="false" ht="12.95" hidden="false" customHeight="true" outlineLevel="0" collapsed="false">
      <c r="A385" s="74"/>
      <c r="B385" s="101" t="s">
        <v>35</v>
      </c>
      <c r="C385" s="6"/>
      <c r="D385" s="101"/>
      <c r="E385" s="83"/>
      <c r="F385" s="83"/>
      <c r="G385" s="83" t="n">
        <f aca="false">G378/G381</f>
        <v>107.142857142857</v>
      </c>
      <c r="H385" s="83"/>
      <c r="I385" s="83"/>
      <c r="J385" s="83" t="n">
        <f aca="false">J378/J381</f>
        <v>98.6540714285714</v>
      </c>
      <c r="K385" s="83"/>
      <c r="L385" s="83"/>
      <c r="M385" s="83"/>
    </row>
    <row r="386" customFormat="false" ht="12.95" hidden="false" customHeight="true" outlineLevel="0" collapsed="false">
      <c r="A386" s="74"/>
      <c r="B386" s="97" t="s">
        <v>272</v>
      </c>
      <c r="C386" s="6" t="s">
        <v>37</v>
      </c>
      <c r="D386" s="116" t="s">
        <v>60</v>
      </c>
      <c r="E386" s="83"/>
      <c r="F386" s="83"/>
      <c r="G386" s="37" t="n">
        <v>2.16</v>
      </c>
      <c r="H386" s="83"/>
      <c r="I386" s="83"/>
      <c r="J386" s="37" t="n">
        <v>2.16</v>
      </c>
      <c r="K386" s="83"/>
      <c r="L386" s="83"/>
      <c r="M386" s="83"/>
    </row>
    <row r="387" customFormat="false" ht="12.95" hidden="false" customHeight="true" outlineLevel="0" collapsed="false">
      <c r="A387" s="48" t="s">
        <v>273</v>
      </c>
      <c r="B387" s="48"/>
      <c r="C387" s="48"/>
      <c r="D387" s="48"/>
      <c r="E387" s="10" t="n">
        <v>0</v>
      </c>
      <c r="F387" s="10" t="n">
        <v>0</v>
      </c>
      <c r="G387" s="10" t="n">
        <f aca="false">F387+E387</f>
        <v>0</v>
      </c>
      <c r="H387" s="10" t="n">
        <v>0</v>
      </c>
      <c r="I387" s="10" t="n">
        <v>0</v>
      </c>
      <c r="J387" s="10" t="n">
        <f aca="false">I387+H387</f>
        <v>0</v>
      </c>
      <c r="K387" s="11" t="n">
        <f aca="false">H387-E387</f>
        <v>0</v>
      </c>
      <c r="L387" s="11" t="n">
        <f aca="false">I387-F387</f>
        <v>0</v>
      </c>
      <c r="M387" s="10" t="n">
        <f aca="false">L387+K387</f>
        <v>0</v>
      </c>
    </row>
    <row r="388" customFormat="false" ht="12.95" hidden="false" customHeight="true" outlineLevel="0" collapsed="false">
      <c r="A388" s="88"/>
      <c r="B388" s="52" t="s">
        <v>17</v>
      </c>
      <c r="C388" s="88"/>
      <c r="D388" s="88"/>
      <c r="E388" s="14" t="n">
        <f aca="false">E389+E399</f>
        <v>0</v>
      </c>
      <c r="F388" s="14" t="n">
        <f aca="false">F389+F399</f>
        <v>0</v>
      </c>
      <c r="G388" s="14" t="n">
        <f aca="false">G389+G399</f>
        <v>0</v>
      </c>
      <c r="H388" s="14" t="n">
        <f aca="false">H389+H399</f>
        <v>0</v>
      </c>
      <c r="I388" s="14" t="n">
        <f aca="false">I389+I399</f>
        <v>0</v>
      </c>
      <c r="J388" s="14" t="n">
        <f aca="false">J389+J399</f>
        <v>0</v>
      </c>
      <c r="K388" s="14" t="n">
        <f aca="false">K389+K399</f>
        <v>0</v>
      </c>
      <c r="L388" s="14" t="n">
        <f aca="false">L389+L399</f>
        <v>0</v>
      </c>
      <c r="M388" s="14" t="n">
        <f aca="false">M389+M399</f>
        <v>0</v>
      </c>
    </row>
    <row r="389" customFormat="false" ht="27" hidden="false" customHeight="true" outlineLevel="0" collapsed="false">
      <c r="A389" s="74" t="n">
        <v>1</v>
      </c>
      <c r="B389" s="85" t="s">
        <v>274</v>
      </c>
      <c r="C389" s="55" t="s">
        <v>19</v>
      </c>
      <c r="D389" s="74"/>
      <c r="E389" s="86" t="n">
        <f aca="false">E391+0</f>
        <v>0</v>
      </c>
      <c r="F389" s="86" t="n">
        <f aca="false">F391+0</f>
        <v>0</v>
      </c>
      <c r="G389" s="86" t="n">
        <f aca="false">G391+0</f>
        <v>0</v>
      </c>
      <c r="H389" s="86" t="n">
        <f aca="false">H391+0</f>
        <v>0</v>
      </c>
      <c r="I389" s="86" t="n">
        <f aca="false">I391+0</f>
        <v>0</v>
      </c>
      <c r="J389" s="86" t="n">
        <f aca="false">J391+0</f>
        <v>0</v>
      </c>
      <c r="K389" s="86" t="n">
        <f aca="false">K391+0</f>
        <v>0</v>
      </c>
      <c r="L389" s="86" t="n">
        <f aca="false">L391+0</f>
        <v>0</v>
      </c>
      <c r="M389" s="86" t="n">
        <f aca="false">M391+0</f>
        <v>0</v>
      </c>
    </row>
    <row r="390" customFormat="false" ht="12.95" hidden="false" customHeight="true" outlineLevel="0" collapsed="false">
      <c r="A390" s="74"/>
      <c r="B390" s="6" t="s">
        <v>20</v>
      </c>
      <c r="C390" s="55"/>
      <c r="D390" s="56"/>
      <c r="E390" s="83"/>
      <c r="F390" s="83"/>
      <c r="G390" s="83"/>
      <c r="H390" s="83"/>
      <c r="I390" s="83"/>
      <c r="J390" s="83"/>
      <c r="K390" s="83"/>
      <c r="L390" s="83"/>
      <c r="M390" s="83"/>
    </row>
    <row r="391" customFormat="false" ht="24" hidden="false" customHeight="true" outlineLevel="0" collapsed="false">
      <c r="A391" s="74"/>
      <c r="B391" s="70" t="s">
        <v>275</v>
      </c>
      <c r="C391" s="55" t="s">
        <v>19</v>
      </c>
      <c r="D391" s="98" t="s">
        <v>157</v>
      </c>
      <c r="E391" s="83" t="n">
        <v>0</v>
      </c>
      <c r="F391" s="83" t="n">
        <v>0</v>
      </c>
      <c r="G391" s="83" t="n">
        <f aca="false">E391+F391</f>
        <v>0</v>
      </c>
      <c r="H391" s="83" t="n">
        <v>0</v>
      </c>
      <c r="I391" s="83" t="n">
        <v>0</v>
      </c>
      <c r="J391" s="83" t="n">
        <f aca="false">H391+I391</f>
        <v>0</v>
      </c>
      <c r="K391" s="20" t="n">
        <f aca="false">H391-E391</f>
        <v>0</v>
      </c>
      <c r="L391" s="20" t="n">
        <f aca="false">I391-F391</f>
        <v>0</v>
      </c>
      <c r="M391" s="20" t="n">
        <f aca="false">J391-G391</f>
        <v>0</v>
      </c>
    </row>
    <row r="392" customFormat="false" ht="22.5" hidden="false" customHeight="true" outlineLevel="0" collapsed="false">
      <c r="A392" s="74"/>
      <c r="B392" s="61" t="s">
        <v>276</v>
      </c>
      <c r="C392" s="55" t="s">
        <v>65</v>
      </c>
      <c r="D392" s="6" t="s">
        <v>149</v>
      </c>
      <c r="E392" s="83"/>
      <c r="F392" s="83"/>
      <c r="G392" s="89" t="n">
        <v>0</v>
      </c>
      <c r="H392" s="83"/>
      <c r="I392" s="83"/>
      <c r="J392" s="89" t="n">
        <v>0</v>
      </c>
      <c r="K392" s="83"/>
      <c r="L392" s="83"/>
      <c r="M392" s="83"/>
    </row>
    <row r="393" customFormat="false" ht="12.95" hidden="false" customHeight="true" outlineLevel="0" collapsed="false">
      <c r="A393" s="74"/>
      <c r="B393" s="6" t="s">
        <v>26</v>
      </c>
      <c r="C393" s="55"/>
      <c r="D393" s="6"/>
      <c r="E393" s="83"/>
      <c r="F393" s="83"/>
      <c r="G393" s="89"/>
      <c r="H393" s="83"/>
      <c r="I393" s="83"/>
      <c r="J393" s="89"/>
      <c r="K393" s="83"/>
      <c r="L393" s="83"/>
      <c r="M393" s="83"/>
    </row>
    <row r="394" customFormat="false" ht="24.75" hidden="false" customHeight="true" outlineLevel="0" collapsed="false">
      <c r="A394" s="74"/>
      <c r="B394" s="61" t="s">
        <v>150</v>
      </c>
      <c r="C394" s="55" t="s">
        <v>65</v>
      </c>
      <c r="D394" s="6" t="s">
        <v>149</v>
      </c>
      <c r="E394" s="83"/>
      <c r="F394" s="83"/>
      <c r="G394" s="89" t="n">
        <v>0</v>
      </c>
      <c r="H394" s="83"/>
      <c r="I394" s="83"/>
      <c r="J394" s="89" t="n">
        <v>0</v>
      </c>
      <c r="K394" s="83"/>
      <c r="L394" s="83"/>
      <c r="M394" s="83"/>
    </row>
    <row r="395" customFormat="false" ht="12.95" hidden="false" customHeight="true" outlineLevel="0" collapsed="false">
      <c r="A395" s="74"/>
      <c r="B395" s="6" t="s">
        <v>30</v>
      </c>
      <c r="C395" s="55"/>
      <c r="D395" s="6"/>
      <c r="E395" s="83"/>
      <c r="F395" s="83"/>
      <c r="G395" s="83"/>
      <c r="H395" s="83"/>
      <c r="I395" s="83"/>
      <c r="J395" s="83"/>
      <c r="K395" s="83"/>
      <c r="L395" s="83"/>
      <c r="M395" s="83"/>
    </row>
    <row r="396" customFormat="false" ht="24" hidden="false" customHeight="true" outlineLevel="0" collapsed="false">
      <c r="A396" s="74"/>
      <c r="B396" s="61" t="s">
        <v>152</v>
      </c>
      <c r="C396" s="55" t="s">
        <v>68</v>
      </c>
      <c r="D396" s="6" t="s">
        <v>32</v>
      </c>
      <c r="E396" s="83"/>
      <c r="F396" s="83"/>
      <c r="G396" s="83" t="e">
        <f aca="false">G391/G394</f>
        <v>#DIV/0!</v>
      </c>
      <c r="H396" s="83"/>
      <c r="I396" s="83"/>
      <c r="J396" s="83" t="e">
        <f aca="false">J391/J394</f>
        <v>#DIV/0!</v>
      </c>
      <c r="K396" s="83"/>
      <c r="L396" s="83"/>
      <c r="M396" s="83"/>
    </row>
    <row r="397" customFormat="false" ht="12.95" hidden="false" customHeight="true" outlineLevel="0" collapsed="false">
      <c r="A397" s="110"/>
      <c r="B397" s="6" t="s">
        <v>35</v>
      </c>
      <c r="C397" s="111"/>
      <c r="D397" s="7"/>
      <c r="E397" s="112"/>
      <c r="F397" s="112"/>
      <c r="G397" s="112"/>
      <c r="H397" s="112"/>
      <c r="I397" s="112"/>
      <c r="J397" s="112"/>
      <c r="K397" s="112"/>
      <c r="L397" s="112"/>
      <c r="M397" s="112"/>
    </row>
    <row r="398" customFormat="false" ht="23.25" hidden="false" customHeight="true" outlineLevel="0" collapsed="false">
      <c r="A398" s="74"/>
      <c r="B398" s="97" t="s">
        <v>277</v>
      </c>
      <c r="C398" s="55" t="s">
        <v>37</v>
      </c>
      <c r="D398" s="6" t="s">
        <v>60</v>
      </c>
      <c r="E398" s="83"/>
      <c r="F398" s="83"/>
      <c r="G398" s="37" t="e">
        <f aca="false">G394/G392</f>
        <v>#DIV/0!</v>
      </c>
      <c r="H398" s="83"/>
      <c r="I398" s="83"/>
      <c r="J398" s="37" t="e">
        <f aca="false">J394/J392</f>
        <v>#DIV/0!</v>
      </c>
      <c r="K398" s="83"/>
      <c r="L398" s="83"/>
      <c r="M398" s="83"/>
    </row>
    <row r="399" customFormat="false" ht="12.95" hidden="false" customHeight="true" outlineLevel="0" collapsed="false">
      <c r="A399" s="74" t="n">
        <v>2</v>
      </c>
      <c r="B399" s="85" t="s">
        <v>278</v>
      </c>
      <c r="C399" s="55" t="s">
        <v>19</v>
      </c>
      <c r="D399" s="74"/>
      <c r="E399" s="86" t="n">
        <f aca="false">E401+0</f>
        <v>0</v>
      </c>
      <c r="F399" s="86" t="n">
        <f aca="false">F401+0</f>
        <v>0</v>
      </c>
      <c r="G399" s="86" t="n">
        <f aca="false">G401+0</f>
        <v>0</v>
      </c>
      <c r="H399" s="86" t="n">
        <f aca="false">H401+0</f>
        <v>0</v>
      </c>
      <c r="I399" s="86" t="n">
        <f aca="false">I401+0</f>
        <v>0</v>
      </c>
      <c r="J399" s="86" t="n">
        <f aca="false">J401+0</f>
        <v>0</v>
      </c>
      <c r="K399" s="86" t="n">
        <f aca="false">K401+0</f>
        <v>0</v>
      </c>
      <c r="L399" s="86" t="n">
        <f aca="false">L401+0</f>
        <v>0</v>
      </c>
      <c r="M399" s="86" t="n">
        <f aca="false">M401+0</f>
        <v>0</v>
      </c>
    </row>
    <row r="400" customFormat="false" ht="12.95" hidden="false" customHeight="true" outlineLevel="0" collapsed="false">
      <c r="A400" s="74"/>
      <c r="B400" s="6" t="s">
        <v>20</v>
      </c>
      <c r="C400" s="55"/>
      <c r="D400" s="56"/>
      <c r="E400" s="83"/>
      <c r="F400" s="83"/>
      <c r="G400" s="83"/>
      <c r="H400" s="83"/>
      <c r="I400" s="83"/>
      <c r="J400" s="83"/>
      <c r="K400" s="83"/>
      <c r="L400" s="83"/>
      <c r="M400" s="83"/>
    </row>
    <row r="401" customFormat="false" ht="13.5" hidden="false" customHeight="true" outlineLevel="0" collapsed="false">
      <c r="A401" s="74"/>
      <c r="B401" s="70" t="s">
        <v>279</v>
      </c>
      <c r="C401" s="55" t="s">
        <v>19</v>
      </c>
      <c r="D401" s="98" t="s">
        <v>157</v>
      </c>
      <c r="E401" s="83" t="n">
        <v>0</v>
      </c>
      <c r="F401" s="83" t="n">
        <v>0</v>
      </c>
      <c r="G401" s="83" t="n">
        <f aca="false">E401+F401</f>
        <v>0</v>
      </c>
      <c r="H401" s="83" t="n">
        <v>0</v>
      </c>
      <c r="I401" s="83" t="n">
        <v>0</v>
      </c>
      <c r="J401" s="83" t="n">
        <f aca="false">H401+I401</f>
        <v>0</v>
      </c>
      <c r="K401" s="20" t="n">
        <f aca="false">H401-E401</f>
        <v>0</v>
      </c>
      <c r="L401" s="20" t="n">
        <f aca="false">I401-F401</f>
        <v>0</v>
      </c>
      <c r="M401" s="20" t="n">
        <f aca="false">J401-G401</f>
        <v>0</v>
      </c>
    </row>
    <row r="402" customFormat="false" ht="12.95" hidden="false" customHeight="true" outlineLevel="0" collapsed="false">
      <c r="A402" s="74"/>
      <c r="B402" s="61" t="s">
        <v>280</v>
      </c>
      <c r="C402" s="55" t="s">
        <v>65</v>
      </c>
      <c r="D402" s="6" t="s">
        <v>149</v>
      </c>
      <c r="E402" s="83"/>
      <c r="F402" s="83"/>
      <c r="G402" s="89" t="n">
        <v>0</v>
      </c>
      <c r="H402" s="83"/>
      <c r="I402" s="83"/>
      <c r="J402" s="89" t="n">
        <v>0</v>
      </c>
      <c r="K402" s="83"/>
      <c r="L402" s="83"/>
      <c r="M402" s="83"/>
    </row>
    <row r="403" customFormat="false" ht="12.95" hidden="false" customHeight="true" outlineLevel="0" collapsed="false">
      <c r="A403" s="74"/>
      <c r="B403" s="6" t="s">
        <v>26</v>
      </c>
      <c r="C403" s="55"/>
      <c r="D403" s="6"/>
      <c r="E403" s="83"/>
      <c r="F403" s="83"/>
      <c r="G403" s="89"/>
      <c r="H403" s="83"/>
      <c r="I403" s="83"/>
      <c r="J403" s="89"/>
      <c r="K403" s="83"/>
      <c r="L403" s="83"/>
      <c r="M403" s="83"/>
    </row>
    <row r="404" customFormat="false" ht="12.95" hidden="false" customHeight="true" outlineLevel="0" collapsed="false">
      <c r="A404" s="74"/>
      <c r="B404" s="61" t="s">
        <v>281</v>
      </c>
      <c r="C404" s="55" t="s">
        <v>65</v>
      </c>
      <c r="D404" s="6" t="s">
        <v>149</v>
      </c>
      <c r="E404" s="83"/>
      <c r="F404" s="83"/>
      <c r="G404" s="89" t="n">
        <v>0</v>
      </c>
      <c r="H404" s="83"/>
      <c r="I404" s="83"/>
      <c r="J404" s="89" t="n">
        <v>0</v>
      </c>
      <c r="K404" s="83"/>
      <c r="L404" s="83"/>
      <c r="M404" s="83"/>
    </row>
    <row r="405" customFormat="false" ht="12.95" hidden="false" customHeight="true" outlineLevel="0" collapsed="false">
      <c r="A405" s="74"/>
      <c r="B405" s="6" t="s">
        <v>30</v>
      </c>
      <c r="C405" s="55"/>
      <c r="D405" s="6"/>
      <c r="E405" s="83"/>
      <c r="F405" s="83"/>
      <c r="G405" s="83"/>
      <c r="H405" s="83"/>
      <c r="I405" s="83"/>
      <c r="J405" s="83"/>
      <c r="K405" s="83"/>
      <c r="L405" s="83"/>
      <c r="M405" s="83"/>
    </row>
    <row r="406" customFormat="false" ht="12.95" hidden="false" customHeight="true" outlineLevel="0" collapsed="false">
      <c r="A406" s="74"/>
      <c r="B406" s="61" t="s">
        <v>282</v>
      </c>
      <c r="C406" s="55" t="s">
        <v>68</v>
      </c>
      <c r="D406" s="6" t="s">
        <v>32</v>
      </c>
      <c r="E406" s="83"/>
      <c r="F406" s="83"/>
      <c r="G406" s="83" t="e">
        <f aca="false">G401/G404</f>
        <v>#DIV/0!</v>
      </c>
      <c r="H406" s="83"/>
      <c r="I406" s="83"/>
      <c r="J406" s="83" t="e">
        <f aca="false">J401/J404</f>
        <v>#DIV/0!</v>
      </c>
      <c r="K406" s="83"/>
      <c r="L406" s="83"/>
      <c r="M406" s="83"/>
    </row>
    <row r="407" customFormat="false" ht="12.95" hidden="false" customHeight="true" outlineLevel="0" collapsed="false">
      <c r="A407" s="74"/>
      <c r="B407" s="6" t="s">
        <v>35</v>
      </c>
      <c r="C407" s="111"/>
      <c r="D407" s="7"/>
      <c r="E407" s="112"/>
      <c r="F407" s="112"/>
      <c r="G407" s="112"/>
      <c r="H407" s="112"/>
      <c r="I407" s="112"/>
      <c r="J407" s="112"/>
      <c r="K407" s="112"/>
      <c r="L407" s="112"/>
      <c r="M407" s="112"/>
    </row>
    <row r="408" customFormat="false" ht="24.75" hidden="false" customHeight="true" outlineLevel="0" collapsed="false">
      <c r="A408" s="74"/>
      <c r="B408" s="117" t="s">
        <v>283</v>
      </c>
      <c r="C408" s="55" t="s">
        <v>37</v>
      </c>
      <c r="D408" s="6" t="s">
        <v>60</v>
      </c>
      <c r="E408" s="83"/>
      <c r="F408" s="83"/>
      <c r="G408" s="37" t="e">
        <f aca="false">G404/G402</f>
        <v>#DIV/0!</v>
      </c>
      <c r="H408" s="83"/>
      <c r="I408" s="83"/>
      <c r="J408" s="37" t="e">
        <f aca="false">J404/J402</f>
        <v>#DIV/0!</v>
      </c>
      <c r="K408" s="83"/>
      <c r="L408" s="83"/>
      <c r="M408" s="83"/>
    </row>
    <row r="409" customFormat="false" ht="12.95" hidden="false" customHeight="true" outlineLevel="0" collapsed="false">
      <c r="A409" s="74"/>
      <c r="B409" s="61"/>
      <c r="C409" s="55"/>
      <c r="D409" s="71"/>
      <c r="E409" s="83"/>
      <c r="F409" s="83"/>
      <c r="G409" s="37"/>
      <c r="H409" s="83"/>
      <c r="I409" s="83"/>
      <c r="J409" s="37"/>
      <c r="K409" s="83"/>
      <c r="L409" s="83"/>
      <c r="M409" s="83"/>
    </row>
    <row r="410" customFormat="false" ht="13.5" hidden="false" customHeight="false" outlineLevel="0" collapsed="false">
      <c r="A410" s="118" t="s">
        <v>284</v>
      </c>
      <c r="B410" s="118"/>
      <c r="C410" s="118"/>
      <c r="D410" s="118"/>
      <c r="E410" s="119" t="n">
        <v>0</v>
      </c>
      <c r="F410" s="10" t="n">
        <v>12486.031</v>
      </c>
      <c r="G410" s="10" t="n">
        <f aca="false">E410+F410</f>
        <v>12486.031</v>
      </c>
      <c r="H410" s="10" t="n">
        <v>0</v>
      </c>
      <c r="I410" s="10" t="n">
        <v>8231.668</v>
      </c>
      <c r="J410" s="10" t="n">
        <f aca="false">H410+I410</f>
        <v>8231.668</v>
      </c>
      <c r="K410" s="49" t="n">
        <f aca="false">H410-E410</f>
        <v>0</v>
      </c>
      <c r="L410" s="49" t="n">
        <f aca="false">I410-F410</f>
        <v>-4254.363</v>
      </c>
      <c r="M410" s="50" t="n">
        <f aca="false">J410-G410</f>
        <v>-4254.363</v>
      </c>
    </row>
    <row r="411" customFormat="false" ht="12.75" hidden="false" customHeight="false" outlineLevel="0" collapsed="false">
      <c r="A411" s="88"/>
      <c r="B411" s="120" t="s">
        <v>17</v>
      </c>
      <c r="C411" s="88"/>
      <c r="D411" s="88"/>
      <c r="E411" s="14" t="n">
        <f aca="false">E412+E422</f>
        <v>0</v>
      </c>
      <c r="F411" s="14" t="n">
        <f aca="false">F412+F422</f>
        <v>12486.031</v>
      </c>
      <c r="G411" s="14" t="n">
        <f aca="false">G412+G422</f>
        <v>12486.031</v>
      </c>
      <c r="H411" s="14" t="n">
        <f aca="false">H412+H422</f>
        <v>0</v>
      </c>
      <c r="I411" s="14" t="n">
        <f aca="false">I412+I422</f>
        <v>8231.668</v>
      </c>
      <c r="J411" s="14" t="n">
        <f aca="false">J412+J422</f>
        <v>8231.668</v>
      </c>
      <c r="K411" s="14" t="n">
        <f aca="false">K412+K422</f>
        <v>0</v>
      </c>
      <c r="L411" s="14" t="n">
        <f aca="false">L412+L422</f>
        <v>-4254.363</v>
      </c>
      <c r="M411" s="14" t="n">
        <f aca="false">M412+M422</f>
        <v>-4254.363</v>
      </c>
    </row>
    <row r="412" customFormat="false" ht="24" hidden="false" customHeight="false" outlineLevel="0" collapsed="false">
      <c r="A412" s="88" t="n">
        <v>1</v>
      </c>
      <c r="B412" s="54" t="s">
        <v>285</v>
      </c>
      <c r="C412" s="55"/>
      <c r="D412" s="121"/>
      <c r="E412" s="122" t="n">
        <f aca="false">E414+0</f>
        <v>0</v>
      </c>
      <c r="F412" s="122" t="n">
        <f aca="false">F414+0</f>
        <v>10536.031</v>
      </c>
      <c r="G412" s="122" t="n">
        <f aca="false">G414+0</f>
        <v>10536.031</v>
      </c>
      <c r="H412" s="122" t="n">
        <f aca="false">H414+0</f>
        <v>0</v>
      </c>
      <c r="I412" s="122" t="n">
        <f aca="false">I414+0</f>
        <v>7090.361</v>
      </c>
      <c r="J412" s="122" t="n">
        <f aca="false">J414+0</f>
        <v>7090.361</v>
      </c>
      <c r="K412" s="122" t="n">
        <f aca="false">K414+0</f>
        <v>0</v>
      </c>
      <c r="L412" s="122" t="n">
        <f aca="false">L414+0</f>
        <v>-3445.67</v>
      </c>
      <c r="M412" s="122" t="n">
        <f aca="false">M414+0</f>
        <v>-3445.67</v>
      </c>
    </row>
    <row r="413" customFormat="false" ht="12.75" hidden="false" customHeight="false" outlineLevel="0" collapsed="false">
      <c r="A413" s="88"/>
      <c r="B413" s="6" t="s">
        <v>20</v>
      </c>
      <c r="C413" s="55"/>
      <c r="D413" s="121"/>
      <c r="E413" s="24"/>
      <c r="F413" s="27"/>
      <c r="G413" s="20"/>
      <c r="H413" s="20"/>
      <c r="I413" s="123"/>
      <c r="J413" s="20"/>
      <c r="K413" s="123"/>
      <c r="L413" s="123"/>
      <c r="M413" s="123"/>
    </row>
    <row r="414" customFormat="false" ht="24" hidden="false" customHeight="true" outlineLevel="0" collapsed="false">
      <c r="A414" s="88"/>
      <c r="B414" s="61" t="s">
        <v>286</v>
      </c>
      <c r="C414" s="55" t="s">
        <v>19</v>
      </c>
      <c r="D414" s="6" t="s">
        <v>287</v>
      </c>
      <c r="E414" s="24"/>
      <c r="F414" s="62" t="n">
        <v>10536.031</v>
      </c>
      <c r="G414" s="20" t="n">
        <f aca="false">F414+E414</f>
        <v>10536.031</v>
      </c>
      <c r="H414" s="20"/>
      <c r="I414" s="123" t="n">
        <v>7090.361</v>
      </c>
      <c r="J414" s="20" t="n">
        <f aca="false">I414+H414</f>
        <v>7090.361</v>
      </c>
      <c r="K414" s="123" t="n">
        <f aca="false">H414-E414</f>
        <v>0</v>
      </c>
      <c r="L414" s="123" t="n">
        <f aca="false">I414-F414</f>
        <v>-3445.67</v>
      </c>
      <c r="M414" s="20" t="n">
        <f aca="false">L414+K414</f>
        <v>-3445.67</v>
      </c>
    </row>
    <row r="415" customFormat="false" ht="12.75" hidden="false" customHeight="true" outlineLevel="0" collapsed="false">
      <c r="A415" s="88"/>
      <c r="B415" s="70" t="s">
        <v>288</v>
      </c>
      <c r="C415" s="55" t="s">
        <v>65</v>
      </c>
      <c r="D415" s="6" t="s">
        <v>136</v>
      </c>
      <c r="E415" s="24"/>
      <c r="F415" s="124"/>
      <c r="G415" s="81" t="n">
        <v>33</v>
      </c>
      <c r="H415" s="81"/>
      <c r="I415" s="125"/>
      <c r="J415" s="81" t="n">
        <v>33</v>
      </c>
      <c r="K415" s="126"/>
      <c r="L415" s="126"/>
      <c r="M415" s="126"/>
    </row>
    <row r="416" customFormat="false" ht="12.75" hidden="false" customHeight="true" outlineLevel="0" collapsed="false">
      <c r="A416" s="88"/>
      <c r="B416" s="6" t="s">
        <v>26</v>
      </c>
      <c r="C416" s="55"/>
      <c r="D416" s="6"/>
      <c r="E416" s="24"/>
      <c r="F416" s="24"/>
      <c r="G416" s="23"/>
      <c r="H416" s="23"/>
      <c r="I416" s="126"/>
      <c r="J416" s="23"/>
      <c r="K416" s="126"/>
      <c r="L416" s="126"/>
      <c r="M416" s="126"/>
    </row>
    <row r="417" customFormat="false" ht="22.5" hidden="false" customHeight="false" outlineLevel="0" collapsed="false">
      <c r="A417" s="88"/>
      <c r="B417" s="70" t="s">
        <v>289</v>
      </c>
      <c r="C417" s="55" t="s">
        <v>65</v>
      </c>
      <c r="D417" s="71" t="s">
        <v>161</v>
      </c>
      <c r="E417" s="24"/>
      <c r="F417" s="124"/>
      <c r="G417" s="23" t="n">
        <v>25</v>
      </c>
      <c r="H417" s="23"/>
      <c r="I417" s="126"/>
      <c r="J417" s="23" t="n">
        <v>25</v>
      </c>
      <c r="K417" s="126"/>
      <c r="L417" s="126"/>
      <c r="M417" s="126" t="n">
        <f aca="false">J417-G417</f>
        <v>0</v>
      </c>
    </row>
    <row r="418" customFormat="false" ht="12.75" hidden="false" customHeight="false" outlineLevel="0" collapsed="false">
      <c r="A418" s="88"/>
      <c r="B418" s="6" t="s">
        <v>30</v>
      </c>
      <c r="C418" s="55"/>
      <c r="D418" s="121"/>
      <c r="E418" s="24"/>
      <c r="F418" s="24"/>
      <c r="G418" s="23"/>
      <c r="H418" s="23"/>
      <c r="I418" s="126"/>
      <c r="J418" s="23"/>
      <c r="K418" s="126"/>
      <c r="L418" s="126"/>
      <c r="M418" s="126"/>
    </row>
    <row r="419" customFormat="false" ht="22.5" hidden="false" customHeight="false" outlineLevel="0" collapsed="false">
      <c r="A419" s="88"/>
      <c r="B419" s="61" t="s">
        <v>290</v>
      </c>
      <c r="C419" s="55" t="s">
        <v>68</v>
      </c>
      <c r="D419" s="6" t="s">
        <v>32</v>
      </c>
      <c r="E419" s="24"/>
      <c r="F419" s="65"/>
      <c r="G419" s="20" t="n">
        <f aca="false">G414/G417</f>
        <v>421.44124</v>
      </c>
      <c r="H419" s="20"/>
      <c r="I419" s="123"/>
      <c r="J419" s="20" t="n">
        <f aca="false">J414/J417</f>
        <v>283.61444</v>
      </c>
      <c r="K419" s="126"/>
      <c r="L419" s="126"/>
      <c r="M419" s="127" t="n">
        <f aca="false">J419-G419</f>
        <v>-137.8268</v>
      </c>
    </row>
    <row r="420" customFormat="false" ht="12.75" hidden="false" customHeight="false" outlineLevel="0" collapsed="false">
      <c r="A420" s="88"/>
      <c r="B420" s="6" t="s">
        <v>35</v>
      </c>
      <c r="C420" s="55"/>
      <c r="D420" s="6"/>
      <c r="E420" s="24"/>
      <c r="F420" s="24"/>
      <c r="G420" s="23"/>
      <c r="H420" s="23"/>
      <c r="I420" s="126"/>
      <c r="J420" s="23"/>
      <c r="K420" s="126"/>
      <c r="L420" s="126"/>
      <c r="M420" s="126"/>
    </row>
    <row r="421" customFormat="false" ht="22.5" hidden="false" customHeight="false" outlineLevel="0" collapsed="false">
      <c r="A421" s="88"/>
      <c r="B421" s="61" t="s">
        <v>291</v>
      </c>
      <c r="C421" s="55" t="s">
        <v>37</v>
      </c>
      <c r="D421" s="6" t="s">
        <v>60</v>
      </c>
      <c r="E421" s="24"/>
      <c r="F421" s="65"/>
      <c r="G421" s="34" t="n">
        <f aca="false">G417/G415</f>
        <v>0.757575757575758</v>
      </c>
      <c r="H421" s="34"/>
      <c r="I421" s="126"/>
      <c r="J421" s="34" t="n">
        <f aca="false">J417/J415</f>
        <v>0.757575757575758</v>
      </c>
      <c r="K421" s="126"/>
      <c r="L421" s="126"/>
      <c r="M421" s="126"/>
    </row>
    <row r="422" customFormat="false" ht="24" hidden="false" customHeight="false" outlineLevel="0" collapsed="false">
      <c r="A422" s="88" t="n">
        <v>2</v>
      </c>
      <c r="B422" s="54" t="s">
        <v>292</v>
      </c>
      <c r="C422" s="55"/>
      <c r="D422" s="121"/>
      <c r="E422" s="122" t="n">
        <f aca="false">E424+0</f>
        <v>0</v>
      </c>
      <c r="F422" s="122" t="n">
        <f aca="false">F424+0</f>
        <v>1950</v>
      </c>
      <c r="G422" s="122" t="n">
        <f aca="false">G424+0</f>
        <v>1950</v>
      </c>
      <c r="H422" s="122" t="n">
        <f aca="false">H424+0</f>
        <v>0</v>
      </c>
      <c r="I422" s="122" t="n">
        <f aca="false">I424+0</f>
        <v>1141.307</v>
      </c>
      <c r="J422" s="122" t="n">
        <f aca="false">J424+0</f>
        <v>1141.307</v>
      </c>
      <c r="K422" s="122" t="n">
        <f aca="false">K424+0</f>
        <v>0</v>
      </c>
      <c r="L422" s="122" t="n">
        <f aca="false">L424+0</f>
        <v>-808.693</v>
      </c>
      <c r="M422" s="122" t="n">
        <f aca="false">M424+0</f>
        <v>-808.693</v>
      </c>
    </row>
    <row r="423" customFormat="false" ht="12.75" hidden="false" customHeight="false" outlineLevel="0" collapsed="false">
      <c r="A423" s="88"/>
      <c r="B423" s="6" t="s">
        <v>20</v>
      </c>
      <c r="C423" s="55"/>
      <c r="D423" s="121"/>
      <c r="E423" s="27"/>
      <c r="F423" s="27"/>
      <c r="G423" s="20"/>
      <c r="H423" s="20"/>
      <c r="I423" s="123"/>
      <c r="J423" s="20"/>
      <c r="K423" s="123"/>
      <c r="L423" s="123"/>
      <c r="M423" s="123"/>
    </row>
    <row r="424" customFormat="false" ht="25.5" hidden="false" customHeight="true" outlineLevel="0" collapsed="false">
      <c r="A424" s="88"/>
      <c r="B424" s="61" t="s">
        <v>293</v>
      </c>
      <c r="C424" s="55" t="s">
        <v>19</v>
      </c>
      <c r="D424" s="6" t="s">
        <v>287</v>
      </c>
      <c r="E424" s="27"/>
      <c r="F424" s="62" t="n">
        <v>1950</v>
      </c>
      <c r="G424" s="20" t="n">
        <f aca="false">F424+E424</f>
        <v>1950</v>
      </c>
      <c r="H424" s="20"/>
      <c r="I424" s="123" t="n">
        <v>1141.307</v>
      </c>
      <c r="J424" s="20" t="n">
        <f aca="false">I424+H424</f>
        <v>1141.307</v>
      </c>
      <c r="K424" s="123" t="n">
        <f aca="false">H424-E424</f>
        <v>0</v>
      </c>
      <c r="L424" s="123" t="n">
        <f aca="false">I424-F424</f>
        <v>-808.693</v>
      </c>
      <c r="M424" s="123" t="n">
        <f aca="false">J424-G424</f>
        <v>-808.693</v>
      </c>
    </row>
    <row r="425" customFormat="false" ht="13.5" hidden="false" customHeight="true" outlineLevel="0" collapsed="false">
      <c r="A425" s="88"/>
      <c r="B425" s="70" t="s">
        <v>294</v>
      </c>
      <c r="C425" s="55" t="s">
        <v>65</v>
      </c>
      <c r="D425" s="6" t="s">
        <v>136</v>
      </c>
      <c r="E425" s="24"/>
      <c r="F425" s="124"/>
      <c r="G425" s="81" t="n">
        <v>25</v>
      </c>
      <c r="H425" s="81"/>
      <c r="I425" s="126"/>
      <c r="J425" s="81" t="n">
        <v>25</v>
      </c>
      <c r="K425" s="126"/>
      <c r="L425" s="126"/>
      <c r="M425" s="126"/>
    </row>
    <row r="426" customFormat="false" ht="12.75" hidden="false" customHeight="true" outlineLevel="0" collapsed="false">
      <c r="A426" s="88"/>
      <c r="B426" s="6" t="s">
        <v>26</v>
      </c>
      <c r="C426" s="55"/>
      <c r="D426" s="6"/>
      <c r="E426" s="24"/>
      <c r="F426" s="24"/>
      <c r="G426" s="23"/>
      <c r="H426" s="23"/>
      <c r="I426" s="126"/>
      <c r="J426" s="23"/>
      <c r="K426" s="126"/>
      <c r="L426" s="126"/>
      <c r="M426" s="126"/>
    </row>
    <row r="427" customFormat="false" ht="19.5" hidden="false" customHeight="false" outlineLevel="0" collapsed="false">
      <c r="A427" s="88"/>
      <c r="B427" s="70" t="s">
        <v>295</v>
      </c>
      <c r="C427" s="55" t="s">
        <v>65</v>
      </c>
      <c r="D427" s="71" t="s">
        <v>161</v>
      </c>
      <c r="E427" s="24"/>
      <c r="F427" s="124"/>
      <c r="G427" s="23" t="n">
        <v>6</v>
      </c>
      <c r="H427" s="23"/>
      <c r="I427" s="126"/>
      <c r="J427" s="23" t="n">
        <v>6</v>
      </c>
      <c r="K427" s="126"/>
      <c r="L427" s="126"/>
      <c r="M427" s="126"/>
    </row>
    <row r="428" customFormat="false" ht="12.75" hidden="false" customHeight="false" outlineLevel="0" collapsed="false">
      <c r="A428" s="88"/>
      <c r="B428" s="6" t="s">
        <v>30</v>
      </c>
      <c r="C428" s="55"/>
      <c r="D428" s="121"/>
      <c r="E428" s="24"/>
      <c r="F428" s="24"/>
      <c r="G428" s="23"/>
      <c r="H428" s="23"/>
      <c r="I428" s="126"/>
      <c r="J428" s="23"/>
      <c r="K428" s="126"/>
      <c r="L428" s="126"/>
      <c r="M428" s="126"/>
    </row>
    <row r="429" customFormat="false" ht="22.5" hidden="false" customHeight="false" outlineLevel="0" collapsed="false">
      <c r="A429" s="88"/>
      <c r="B429" s="61" t="s">
        <v>296</v>
      </c>
      <c r="C429" s="55" t="s">
        <v>68</v>
      </c>
      <c r="D429" s="121" t="s">
        <v>32</v>
      </c>
      <c r="E429" s="24"/>
      <c r="F429" s="65"/>
      <c r="G429" s="31" t="n">
        <f aca="false">G424/G427</f>
        <v>325</v>
      </c>
      <c r="H429" s="31"/>
      <c r="I429" s="126"/>
      <c r="J429" s="31" t="n">
        <f aca="false">J424/J427</f>
        <v>190.217833333333</v>
      </c>
      <c r="K429" s="126"/>
      <c r="L429" s="127"/>
      <c r="M429" s="126" t="n">
        <v>-166.62</v>
      </c>
    </row>
    <row r="430" customFormat="false" ht="12.75" hidden="false" customHeight="false" outlineLevel="0" collapsed="false">
      <c r="A430" s="88"/>
      <c r="B430" s="6" t="s">
        <v>35</v>
      </c>
      <c r="C430" s="55"/>
      <c r="D430" s="121"/>
      <c r="E430" s="24"/>
      <c r="F430" s="24"/>
      <c r="G430" s="23"/>
      <c r="H430" s="23"/>
      <c r="I430" s="126"/>
      <c r="J430" s="23"/>
      <c r="K430" s="126"/>
      <c r="L430" s="126"/>
      <c r="M430" s="126"/>
    </row>
    <row r="431" customFormat="false" ht="23.25" hidden="false" customHeight="false" outlineLevel="0" collapsed="false">
      <c r="A431" s="88"/>
      <c r="B431" s="61" t="s">
        <v>291</v>
      </c>
      <c r="C431" s="55" t="s">
        <v>37</v>
      </c>
      <c r="D431" s="6" t="s">
        <v>60</v>
      </c>
      <c r="E431" s="24"/>
      <c r="F431" s="65"/>
      <c r="G431" s="34" t="n">
        <f aca="false">G427/G425</f>
        <v>0.24</v>
      </c>
      <c r="H431" s="34"/>
      <c r="I431" s="126"/>
      <c r="J431" s="34" t="n">
        <f aca="false">J427/J425</f>
        <v>0.24</v>
      </c>
      <c r="K431" s="126"/>
      <c r="L431" s="126"/>
      <c r="M431" s="126"/>
    </row>
    <row r="432" customFormat="false" ht="13.5" hidden="false" customHeight="false" outlineLevel="0" collapsed="false">
      <c r="A432" s="118" t="s">
        <v>297</v>
      </c>
      <c r="B432" s="118"/>
      <c r="C432" s="118"/>
      <c r="D432" s="118"/>
      <c r="E432" s="119" t="n">
        <v>519.5</v>
      </c>
      <c r="F432" s="10" t="n">
        <v>0</v>
      </c>
      <c r="G432" s="10" t="n">
        <f aca="false">E432+F432</f>
        <v>519.5</v>
      </c>
      <c r="H432" s="10" t="n">
        <v>322.26</v>
      </c>
      <c r="I432" s="10" t="n">
        <v>0</v>
      </c>
      <c r="J432" s="10" t="n">
        <f aca="false">H432+I432</f>
        <v>322.26</v>
      </c>
      <c r="K432" s="11" t="n">
        <f aca="false">H432-E432</f>
        <v>-197.24</v>
      </c>
      <c r="L432" s="11" t="n">
        <f aca="false">I432-F432</f>
        <v>0</v>
      </c>
      <c r="M432" s="12" t="n">
        <f aca="false">J432-G432</f>
        <v>-197.24</v>
      </c>
    </row>
    <row r="433" customFormat="false" ht="12.75" hidden="false" customHeight="false" outlineLevel="0" collapsed="false">
      <c r="A433" s="88"/>
      <c r="B433" s="120" t="s">
        <v>17</v>
      </c>
      <c r="C433" s="88"/>
      <c r="D433" s="88"/>
      <c r="E433" s="14" t="n">
        <f aca="false">E434+E444</f>
        <v>519.5</v>
      </c>
      <c r="F433" s="14" t="n">
        <f aca="false">F434+F444</f>
        <v>0</v>
      </c>
      <c r="G433" s="14" t="n">
        <f aca="false">G434+G444</f>
        <v>519.5</v>
      </c>
      <c r="H433" s="14" t="n">
        <f aca="false">H434+H444</f>
        <v>322.26</v>
      </c>
      <c r="I433" s="14" t="n">
        <f aca="false">I434+I444</f>
        <v>0</v>
      </c>
      <c r="J433" s="14" t="n">
        <f aca="false">J434+J444</f>
        <v>322.26</v>
      </c>
      <c r="K433" s="14" t="n">
        <f aca="false">K434+K444</f>
        <v>-197.24</v>
      </c>
      <c r="L433" s="14" t="n">
        <f aca="false">L434+L444</f>
        <v>0</v>
      </c>
      <c r="M433" s="14" t="n">
        <f aca="false">M434+M444</f>
        <v>-197.24</v>
      </c>
    </row>
    <row r="434" customFormat="false" ht="25.5" hidden="false" customHeight="false" outlineLevel="0" collapsed="false">
      <c r="A434" s="88" t="n">
        <v>1</v>
      </c>
      <c r="B434" s="85" t="s">
        <v>274</v>
      </c>
      <c r="C434" s="55"/>
      <c r="D434" s="121"/>
      <c r="E434" s="122" t="n">
        <f aca="false">E436+0</f>
        <v>0</v>
      </c>
      <c r="F434" s="122" t="n">
        <f aca="false">F436+0</f>
        <v>0</v>
      </c>
      <c r="G434" s="122" t="n">
        <f aca="false">G436+0</f>
        <v>0</v>
      </c>
      <c r="H434" s="122" t="n">
        <f aca="false">H436+0</f>
        <v>0</v>
      </c>
      <c r="I434" s="122" t="n">
        <f aca="false">I436+0</f>
        <v>0</v>
      </c>
      <c r="J434" s="122" t="n">
        <f aca="false">J436+0</f>
        <v>0</v>
      </c>
      <c r="K434" s="122" t="n">
        <f aca="false">K436+0</f>
        <v>0</v>
      </c>
      <c r="L434" s="122" t="n">
        <f aca="false">L436+0</f>
        <v>0</v>
      </c>
      <c r="M434" s="122" t="n">
        <f aca="false">M436+0</f>
        <v>0</v>
      </c>
    </row>
    <row r="435" customFormat="false" ht="12.75" hidden="false" customHeight="false" outlineLevel="0" collapsed="false">
      <c r="A435" s="88"/>
      <c r="B435" s="67" t="s">
        <v>20</v>
      </c>
      <c r="C435" s="55"/>
      <c r="D435" s="121"/>
      <c r="E435" s="24"/>
      <c r="F435" s="27"/>
      <c r="G435" s="20"/>
      <c r="H435" s="20"/>
      <c r="I435" s="123"/>
      <c r="J435" s="20"/>
      <c r="K435" s="123"/>
      <c r="L435" s="123"/>
      <c r="M435" s="123"/>
    </row>
    <row r="436" customFormat="false" ht="22.5" hidden="false" customHeight="false" outlineLevel="0" collapsed="false">
      <c r="A436" s="88"/>
      <c r="B436" s="70" t="s">
        <v>298</v>
      </c>
      <c r="C436" s="55" t="s">
        <v>19</v>
      </c>
      <c r="D436" s="6" t="s">
        <v>287</v>
      </c>
      <c r="E436" s="24"/>
      <c r="F436" s="62"/>
      <c r="G436" s="20" t="n">
        <f aca="false">F436+E436</f>
        <v>0</v>
      </c>
      <c r="H436" s="20"/>
      <c r="I436" s="123"/>
      <c r="J436" s="20" t="n">
        <f aca="false">I436+H436</f>
        <v>0</v>
      </c>
      <c r="K436" s="123" t="n">
        <f aca="false">H436-E436</f>
        <v>0</v>
      </c>
      <c r="L436" s="123" t="n">
        <f aca="false">I436-F436</f>
        <v>0</v>
      </c>
      <c r="M436" s="20" t="n">
        <f aca="false">L436+K436</f>
        <v>0</v>
      </c>
    </row>
    <row r="437" customFormat="false" ht="22.5" hidden="false" customHeight="false" outlineLevel="0" collapsed="false">
      <c r="A437" s="88"/>
      <c r="B437" s="91" t="s">
        <v>299</v>
      </c>
      <c r="C437" s="55" t="s">
        <v>65</v>
      </c>
      <c r="D437" s="6" t="s">
        <v>136</v>
      </c>
      <c r="E437" s="24"/>
      <c r="F437" s="124"/>
      <c r="G437" s="81"/>
      <c r="H437" s="81"/>
      <c r="I437" s="125"/>
      <c r="J437" s="81"/>
      <c r="K437" s="126"/>
      <c r="L437" s="126"/>
      <c r="M437" s="126"/>
    </row>
    <row r="438" customFormat="false" ht="12.75" hidden="false" customHeight="false" outlineLevel="0" collapsed="false">
      <c r="A438" s="88"/>
      <c r="B438" s="6" t="s">
        <v>26</v>
      </c>
      <c r="C438" s="55"/>
      <c r="D438" s="6"/>
      <c r="E438" s="24"/>
      <c r="F438" s="24"/>
      <c r="G438" s="23"/>
      <c r="H438" s="23"/>
      <c r="I438" s="126"/>
      <c r="J438" s="23"/>
      <c r="K438" s="126"/>
      <c r="L438" s="126"/>
      <c r="M438" s="126"/>
    </row>
    <row r="439" customFormat="false" ht="22.5" hidden="false" customHeight="false" outlineLevel="0" collapsed="false">
      <c r="A439" s="88"/>
      <c r="B439" s="61" t="s">
        <v>150</v>
      </c>
      <c r="C439" s="55" t="s">
        <v>65</v>
      </c>
      <c r="D439" s="71" t="s">
        <v>161</v>
      </c>
      <c r="E439" s="24"/>
      <c r="F439" s="124"/>
      <c r="G439" s="23"/>
      <c r="H439" s="23"/>
      <c r="I439" s="126"/>
      <c r="J439" s="23"/>
      <c r="K439" s="126"/>
      <c r="L439" s="126"/>
      <c r="M439" s="126" t="n">
        <f aca="false">J439-G439</f>
        <v>0</v>
      </c>
    </row>
    <row r="440" customFormat="false" ht="12.75" hidden="false" customHeight="false" outlineLevel="0" collapsed="false">
      <c r="A440" s="88"/>
      <c r="B440" s="6" t="s">
        <v>30</v>
      </c>
      <c r="C440" s="55"/>
      <c r="D440" s="121"/>
      <c r="E440" s="24"/>
      <c r="F440" s="24"/>
      <c r="G440" s="23"/>
      <c r="H440" s="23"/>
      <c r="I440" s="126"/>
      <c r="J440" s="23"/>
      <c r="K440" s="126"/>
      <c r="L440" s="126"/>
      <c r="M440" s="126"/>
    </row>
    <row r="441" customFormat="false" ht="22.5" hidden="false" customHeight="false" outlineLevel="0" collapsed="false">
      <c r="A441" s="88"/>
      <c r="B441" s="61" t="s">
        <v>300</v>
      </c>
      <c r="C441" s="55" t="s">
        <v>68</v>
      </c>
      <c r="D441" s="6" t="s">
        <v>32</v>
      </c>
      <c r="E441" s="24"/>
      <c r="F441" s="65"/>
      <c r="G441" s="20" t="e">
        <f aca="false">G436/G439</f>
        <v>#DIV/0!</v>
      </c>
      <c r="H441" s="20"/>
      <c r="I441" s="123"/>
      <c r="J441" s="20" t="e">
        <f aca="false">J436/J439</f>
        <v>#DIV/0!</v>
      </c>
      <c r="K441" s="126"/>
      <c r="L441" s="126"/>
      <c r="M441" s="127" t="e">
        <f aca="false">J441-G441</f>
        <v>#DIV/0!</v>
      </c>
    </row>
    <row r="442" customFormat="false" ht="12.75" hidden="false" customHeight="false" outlineLevel="0" collapsed="false">
      <c r="A442" s="88"/>
      <c r="B442" s="67" t="s">
        <v>35</v>
      </c>
      <c r="C442" s="55"/>
      <c r="D442" s="6"/>
      <c r="E442" s="24"/>
      <c r="F442" s="24"/>
      <c r="G442" s="23"/>
      <c r="H442" s="23"/>
      <c r="I442" s="126"/>
      <c r="J442" s="23"/>
      <c r="K442" s="126"/>
      <c r="L442" s="126"/>
      <c r="M442" s="126"/>
    </row>
    <row r="443" customFormat="false" ht="22.5" hidden="false" customHeight="true" outlineLevel="0" collapsed="false">
      <c r="A443" s="88"/>
      <c r="B443" s="97" t="s">
        <v>277</v>
      </c>
      <c r="C443" s="55" t="s">
        <v>37</v>
      </c>
      <c r="D443" s="6" t="s">
        <v>60</v>
      </c>
      <c r="E443" s="24"/>
      <c r="F443" s="65"/>
      <c r="G443" s="34" t="e">
        <f aca="false">G439/G437</f>
        <v>#DIV/0!</v>
      </c>
      <c r="H443" s="34"/>
      <c r="I443" s="126"/>
      <c r="J443" s="34" t="e">
        <f aca="false">J439/J437</f>
        <v>#DIV/0!</v>
      </c>
      <c r="K443" s="126"/>
      <c r="L443" s="126"/>
      <c r="M443" s="126"/>
    </row>
    <row r="444" customFormat="false" ht="17.25" hidden="false" customHeight="true" outlineLevel="0" collapsed="false">
      <c r="A444" s="88" t="n">
        <v>2</v>
      </c>
      <c r="B444" s="128" t="s">
        <v>301</v>
      </c>
      <c r="C444" s="55"/>
      <c r="D444" s="121"/>
      <c r="E444" s="122" t="n">
        <f aca="false">E446+0</f>
        <v>519.5</v>
      </c>
      <c r="F444" s="122" t="n">
        <f aca="false">F446+0</f>
        <v>0</v>
      </c>
      <c r="G444" s="122" t="n">
        <f aca="false">G446+0</f>
        <v>519.5</v>
      </c>
      <c r="H444" s="122" t="n">
        <f aca="false">H446+0</f>
        <v>322.26</v>
      </c>
      <c r="I444" s="122" t="n">
        <f aca="false">I446+0</f>
        <v>0</v>
      </c>
      <c r="J444" s="122" t="n">
        <f aca="false">J446+0</f>
        <v>322.26</v>
      </c>
      <c r="K444" s="122" t="n">
        <f aca="false">K446+0</f>
        <v>-197.24</v>
      </c>
      <c r="L444" s="122" t="n">
        <f aca="false">L446+0</f>
        <v>0</v>
      </c>
      <c r="M444" s="122" t="n">
        <f aca="false">M446+0</f>
        <v>-197.24</v>
      </c>
    </row>
    <row r="445" customFormat="false" ht="12.75" hidden="false" customHeight="false" outlineLevel="0" collapsed="false">
      <c r="A445" s="88"/>
      <c r="B445" s="129" t="s">
        <v>20</v>
      </c>
      <c r="C445" s="55"/>
      <c r="D445" s="121"/>
      <c r="E445" s="27"/>
      <c r="F445" s="27"/>
      <c r="G445" s="20"/>
      <c r="H445" s="20"/>
      <c r="I445" s="123"/>
      <c r="J445" s="20"/>
      <c r="K445" s="123"/>
      <c r="L445" s="123"/>
      <c r="M445" s="123"/>
    </row>
    <row r="446" customFormat="false" ht="22.5" hidden="false" customHeight="false" outlineLevel="0" collapsed="false">
      <c r="A446" s="88"/>
      <c r="B446" s="130" t="s">
        <v>302</v>
      </c>
      <c r="C446" s="55" t="s">
        <v>19</v>
      </c>
      <c r="D446" s="6" t="s">
        <v>287</v>
      </c>
      <c r="E446" s="27" t="n">
        <v>519.5</v>
      </c>
      <c r="F446" s="62"/>
      <c r="G446" s="20" t="n">
        <f aca="false">F446+E446</f>
        <v>519.5</v>
      </c>
      <c r="H446" s="20" t="n">
        <v>322.26</v>
      </c>
      <c r="I446" s="123"/>
      <c r="J446" s="20" t="n">
        <f aca="false">I446+H446</f>
        <v>322.26</v>
      </c>
      <c r="K446" s="123" t="n">
        <f aca="false">H446-E446</f>
        <v>-197.24</v>
      </c>
      <c r="L446" s="123" t="n">
        <f aca="false">I446-F446</f>
        <v>0</v>
      </c>
      <c r="M446" s="123" t="n">
        <f aca="false">J446-G446</f>
        <v>-197.24</v>
      </c>
    </row>
    <row r="447" customFormat="false" ht="22.5" hidden="false" customHeight="true" outlineLevel="0" collapsed="false">
      <c r="A447" s="88"/>
      <c r="B447" s="130" t="s">
        <v>303</v>
      </c>
      <c r="C447" s="55" t="s">
        <v>65</v>
      </c>
      <c r="D447" s="6" t="s">
        <v>136</v>
      </c>
      <c r="E447" s="24"/>
      <c r="F447" s="124"/>
      <c r="G447" s="81" t="n">
        <v>4</v>
      </c>
      <c r="H447" s="81"/>
      <c r="I447" s="126"/>
      <c r="J447" s="81" t="n">
        <v>4</v>
      </c>
      <c r="K447" s="126"/>
      <c r="L447" s="126"/>
      <c r="M447" s="126"/>
    </row>
    <row r="448" customFormat="false" ht="12.75" hidden="false" customHeight="false" outlineLevel="0" collapsed="false">
      <c r="A448" s="88"/>
      <c r="B448" s="131" t="s">
        <v>26</v>
      </c>
      <c r="C448" s="55"/>
      <c r="D448" s="6"/>
      <c r="E448" s="24"/>
      <c r="F448" s="24"/>
      <c r="G448" s="23"/>
      <c r="H448" s="23"/>
      <c r="I448" s="126"/>
      <c r="J448" s="23"/>
      <c r="K448" s="126"/>
      <c r="L448" s="126"/>
      <c r="M448" s="126"/>
    </row>
    <row r="449" customFormat="false" ht="22.5" hidden="false" customHeight="false" outlineLevel="0" collapsed="false">
      <c r="A449" s="88"/>
      <c r="B449" s="130" t="s">
        <v>304</v>
      </c>
      <c r="C449" s="55" t="s">
        <v>65</v>
      </c>
      <c r="D449" s="71" t="s">
        <v>161</v>
      </c>
      <c r="E449" s="24"/>
      <c r="F449" s="124"/>
      <c r="G449" s="23" t="n">
        <v>4</v>
      </c>
      <c r="H449" s="23"/>
      <c r="I449" s="126"/>
      <c r="J449" s="23" t="n">
        <v>4</v>
      </c>
      <c r="K449" s="126"/>
      <c r="L449" s="126"/>
      <c r="M449" s="126"/>
    </row>
    <row r="450" customFormat="false" ht="12.75" hidden="false" customHeight="false" outlineLevel="0" collapsed="false">
      <c r="A450" s="88"/>
      <c r="B450" s="129" t="s">
        <v>30</v>
      </c>
      <c r="C450" s="55"/>
      <c r="D450" s="121"/>
      <c r="E450" s="24"/>
      <c r="F450" s="24"/>
      <c r="G450" s="23"/>
      <c r="H450" s="23"/>
      <c r="I450" s="126"/>
      <c r="J450" s="23"/>
      <c r="K450" s="126"/>
      <c r="L450" s="126"/>
      <c r="M450" s="126"/>
    </row>
    <row r="451" customFormat="false" ht="12.75" hidden="false" customHeight="false" outlineLevel="0" collapsed="false">
      <c r="A451" s="88"/>
      <c r="B451" s="132" t="s">
        <v>305</v>
      </c>
      <c r="C451" s="55" t="s">
        <v>68</v>
      </c>
      <c r="D451" s="121" t="s">
        <v>32</v>
      </c>
      <c r="E451" s="24"/>
      <c r="F451" s="65"/>
      <c r="G451" s="31" t="n">
        <f aca="false">G446/G449</f>
        <v>129.875</v>
      </c>
      <c r="H451" s="31"/>
      <c r="I451" s="126"/>
      <c r="J451" s="31" t="n">
        <f aca="false">J446/J449</f>
        <v>80.565</v>
      </c>
      <c r="K451" s="126"/>
      <c r="L451" s="127"/>
      <c r="M451" s="126"/>
    </row>
    <row r="452" customFormat="false" ht="12.75" hidden="false" customHeight="false" outlineLevel="0" collapsed="false">
      <c r="A452" s="88"/>
      <c r="B452" s="129" t="s">
        <v>35</v>
      </c>
      <c r="C452" s="55"/>
      <c r="D452" s="121"/>
      <c r="E452" s="24"/>
      <c r="F452" s="24"/>
      <c r="G452" s="23"/>
      <c r="H452" s="23"/>
      <c r="I452" s="126"/>
      <c r="J452" s="23"/>
      <c r="K452" s="126"/>
      <c r="L452" s="126"/>
      <c r="M452" s="126"/>
    </row>
    <row r="453" customFormat="false" ht="24" hidden="false" customHeight="true" outlineLevel="0" collapsed="false">
      <c r="A453" s="88"/>
      <c r="B453" s="97" t="s">
        <v>291</v>
      </c>
      <c r="C453" s="55" t="s">
        <v>37</v>
      </c>
      <c r="D453" s="6" t="s">
        <v>60</v>
      </c>
      <c r="E453" s="24"/>
      <c r="F453" s="65"/>
      <c r="G453" s="34" t="n">
        <f aca="false">G449/G447</f>
        <v>1</v>
      </c>
      <c r="H453" s="34"/>
      <c r="I453" s="126"/>
      <c r="J453" s="34" t="n">
        <f aca="false">J449/J447</f>
        <v>1</v>
      </c>
      <c r="K453" s="126"/>
      <c r="L453" s="126"/>
      <c r="M453" s="126"/>
    </row>
    <row r="454" customFormat="false" ht="25.5" hidden="false" customHeight="true" outlineLevel="0" collapsed="false">
      <c r="A454" s="48" t="s">
        <v>306</v>
      </c>
      <c r="B454" s="48"/>
      <c r="C454" s="48"/>
      <c r="D454" s="48"/>
      <c r="E454" s="10" t="n">
        <v>0</v>
      </c>
      <c r="F454" s="10" t="n">
        <v>0</v>
      </c>
      <c r="G454" s="10" t="n">
        <f aca="false">F454+E454</f>
        <v>0</v>
      </c>
      <c r="H454" s="10" t="n">
        <v>0</v>
      </c>
      <c r="I454" s="10" t="n">
        <v>0</v>
      </c>
      <c r="J454" s="10" t="n">
        <f aca="false">I454+H454</f>
        <v>0</v>
      </c>
      <c r="K454" s="11" t="n">
        <f aca="false">H454-E454</f>
        <v>0</v>
      </c>
      <c r="L454" s="11" t="n">
        <f aca="false">I454-F454</f>
        <v>0</v>
      </c>
      <c r="M454" s="10" t="n">
        <f aca="false">L454+K454</f>
        <v>0</v>
      </c>
    </row>
    <row r="455" customFormat="false" ht="12.95" hidden="false" customHeight="true" outlineLevel="0" collapsed="false">
      <c r="A455" s="88"/>
      <c r="B455" s="52" t="s">
        <v>17</v>
      </c>
      <c r="C455" s="88"/>
      <c r="D455" s="88"/>
      <c r="E455" s="14" t="n">
        <f aca="false">E456+0</f>
        <v>0</v>
      </c>
      <c r="F455" s="14" t="n">
        <f aca="false">F456+0</f>
        <v>0</v>
      </c>
      <c r="G455" s="14" t="n">
        <f aca="false">G456+0</f>
        <v>0</v>
      </c>
      <c r="H455" s="14" t="n">
        <f aca="false">H456+0</f>
        <v>0</v>
      </c>
      <c r="I455" s="14" t="n">
        <f aca="false">I456+0</f>
        <v>0</v>
      </c>
      <c r="J455" s="14" t="n">
        <f aca="false">J456+0</f>
        <v>0</v>
      </c>
      <c r="K455" s="14" t="n">
        <f aca="false">K456+0</f>
        <v>0</v>
      </c>
      <c r="L455" s="14" t="n">
        <f aca="false">L456+0</f>
        <v>0</v>
      </c>
      <c r="M455" s="14" t="n">
        <f aca="false">M456+0</f>
        <v>0</v>
      </c>
    </row>
    <row r="456" customFormat="false" ht="25.5" hidden="false" customHeight="true" outlineLevel="0" collapsed="false">
      <c r="A456" s="74" t="n">
        <v>1</v>
      </c>
      <c r="B456" s="54" t="s">
        <v>307</v>
      </c>
      <c r="C456" s="55" t="s">
        <v>19</v>
      </c>
      <c r="D456" s="74"/>
      <c r="E456" s="86" t="n">
        <f aca="false">E458+0</f>
        <v>0</v>
      </c>
      <c r="F456" s="86" t="n">
        <f aca="false">F458+0</f>
        <v>0</v>
      </c>
      <c r="G456" s="86" t="n">
        <f aca="false">G458+0</f>
        <v>0</v>
      </c>
      <c r="H456" s="86" t="n">
        <f aca="false">H458+0</f>
        <v>0</v>
      </c>
      <c r="I456" s="86" t="n">
        <f aca="false">I458+0</f>
        <v>0</v>
      </c>
      <c r="J456" s="86" t="n">
        <f aca="false">J458+0</f>
        <v>0</v>
      </c>
      <c r="K456" s="86" t="n">
        <f aca="false">K458+0</f>
        <v>0</v>
      </c>
      <c r="L456" s="86" t="n">
        <f aca="false">L458+0</f>
        <v>0</v>
      </c>
      <c r="M456" s="86" t="n">
        <f aca="false">M458+0</f>
        <v>0</v>
      </c>
    </row>
    <row r="457" customFormat="false" ht="12.95" hidden="false" customHeight="true" outlineLevel="0" collapsed="false">
      <c r="A457" s="74"/>
      <c r="B457" s="67" t="s">
        <v>20</v>
      </c>
      <c r="C457" s="55"/>
      <c r="D457" s="56"/>
      <c r="E457" s="83"/>
      <c r="F457" s="83"/>
      <c r="G457" s="83"/>
      <c r="H457" s="83"/>
      <c r="I457" s="83"/>
      <c r="J457" s="83"/>
      <c r="K457" s="83"/>
      <c r="L457" s="83"/>
      <c r="M457" s="83"/>
    </row>
    <row r="458" customFormat="false" ht="23.25" hidden="false" customHeight="true" outlineLevel="0" collapsed="false">
      <c r="A458" s="74"/>
      <c r="B458" s="61" t="s">
        <v>286</v>
      </c>
      <c r="C458" s="55" t="s">
        <v>19</v>
      </c>
      <c r="D458" s="98" t="s">
        <v>157</v>
      </c>
      <c r="E458" s="83"/>
      <c r="F458" s="83" t="n">
        <v>0</v>
      </c>
      <c r="G458" s="83" t="n">
        <f aca="false">E458+F458</f>
        <v>0</v>
      </c>
      <c r="H458" s="83"/>
      <c r="I458" s="83" t="n">
        <v>0</v>
      </c>
      <c r="J458" s="83" t="n">
        <f aca="false">H458+I458</f>
        <v>0</v>
      </c>
      <c r="K458" s="20" t="n">
        <f aca="false">H458-E458</f>
        <v>0</v>
      </c>
      <c r="L458" s="20" t="n">
        <f aca="false">I458-F458</f>
        <v>0</v>
      </c>
      <c r="M458" s="20" t="n">
        <f aca="false">J458-G458</f>
        <v>0</v>
      </c>
    </row>
    <row r="459" customFormat="false" ht="22.5" hidden="false" customHeight="true" outlineLevel="0" collapsed="false">
      <c r="A459" s="74"/>
      <c r="B459" s="70" t="s">
        <v>288</v>
      </c>
      <c r="C459" s="55" t="s">
        <v>65</v>
      </c>
      <c r="D459" s="6" t="s">
        <v>149</v>
      </c>
      <c r="E459" s="83"/>
      <c r="F459" s="83"/>
      <c r="G459" s="89" t="n">
        <v>1</v>
      </c>
      <c r="H459" s="83"/>
      <c r="I459" s="83"/>
      <c r="J459" s="89" t="n">
        <v>1</v>
      </c>
      <c r="K459" s="83"/>
      <c r="L459" s="83"/>
      <c r="M459" s="83"/>
    </row>
    <row r="460" customFormat="false" ht="12.95" hidden="false" customHeight="true" outlineLevel="0" collapsed="false">
      <c r="A460" s="74"/>
      <c r="B460" s="6" t="s">
        <v>26</v>
      </c>
      <c r="C460" s="55"/>
      <c r="D460" s="6"/>
      <c r="E460" s="83"/>
      <c r="F460" s="83"/>
      <c r="G460" s="89"/>
      <c r="H460" s="83"/>
      <c r="I460" s="83"/>
      <c r="J460" s="89"/>
      <c r="K460" s="83"/>
      <c r="L460" s="83"/>
      <c r="M460" s="83"/>
    </row>
    <row r="461" customFormat="false" ht="24" hidden="false" customHeight="true" outlineLevel="0" collapsed="false">
      <c r="A461" s="74"/>
      <c r="B461" s="70" t="s">
        <v>289</v>
      </c>
      <c r="C461" s="55" t="s">
        <v>65</v>
      </c>
      <c r="D461" s="6" t="s">
        <v>149</v>
      </c>
      <c r="E461" s="83"/>
      <c r="F461" s="83"/>
      <c r="G461" s="89" t="n">
        <v>1</v>
      </c>
      <c r="H461" s="83"/>
      <c r="I461" s="83"/>
      <c r="J461" s="89" t="n">
        <v>1</v>
      </c>
      <c r="K461" s="83"/>
      <c r="L461" s="83"/>
      <c r="M461" s="83"/>
    </row>
    <row r="462" customFormat="false" ht="12.95" hidden="false" customHeight="true" outlineLevel="0" collapsed="false">
      <c r="A462" s="74"/>
      <c r="B462" s="67" t="s">
        <v>30</v>
      </c>
      <c r="C462" s="55"/>
      <c r="D462" s="6"/>
      <c r="E462" s="83"/>
      <c r="F462" s="83"/>
      <c r="G462" s="83"/>
      <c r="H462" s="83"/>
      <c r="I462" s="83"/>
      <c r="J462" s="83"/>
      <c r="K462" s="83"/>
      <c r="L462" s="83"/>
      <c r="M462" s="83"/>
    </row>
    <row r="463" customFormat="false" ht="23.25" hidden="false" customHeight="true" outlineLevel="0" collapsed="false">
      <c r="A463" s="74"/>
      <c r="B463" s="61" t="s">
        <v>290</v>
      </c>
      <c r="C463" s="55" t="s">
        <v>68</v>
      </c>
      <c r="D463" s="6" t="s">
        <v>32</v>
      </c>
      <c r="E463" s="83"/>
      <c r="F463" s="83"/>
      <c r="G463" s="83" t="n">
        <f aca="false">G458/G461</f>
        <v>0</v>
      </c>
      <c r="H463" s="83"/>
      <c r="I463" s="83"/>
      <c r="J463" s="83" t="n">
        <f aca="false">J458/J461</f>
        <v>0</v>
      </c>
      <c r="K463" s="83"/>
      <c r="L463" s="83"/>
      <c r="M463" s="83"/>
    </row>
    <row r="464" customFormat="false" ht="12.95" hidden="false" customHeight="true" outlineLevel="0" collapsed="false">
      <c r="A464" s="110"/>
      <c r="B464" s="67" t="s">
        <v>35</v>
      </c>
      <c r="C464" s="111"/>
      <c r="D464" s="7"/>
      <c r="E464" s="112"/>
      <c r="F464" s="112"/>
      <c r="G464" s="112"/>
      <c r="H464" s="112"/>
      <c r="I464" s="112"/>
      <c r="J464" s="112"/>
      <c r="K464" s="112"/>
      <c r="L464" s="112"/>
      <c r="M464" s="112"/>
    </row>
    <row r="465" customFormat="false" ht="28.5" hidden="false" customHeight="true" outlineLevel="0" collapsed="false">
      <c r="A465" s="110"/>
      <c r="B465" s="61" t="s">
        <v>291</v>
      </c>
      <c r="C465" s="111" t="s">
        <v>37</v>
      </c>
      <c r="D465" s="7" t="s">
        <v>60</v>
      </c>
      <c r="E465" s="112"/>
      <c r="F465" s="112"/>
      <c r="G465" s="133" t="n">
        <f aca="false">G461/G459</f>
        <v>1</v>
      </c>
      <c r="H465" s="112"/>
      <c r="I465" s="112"/>
      <c r="J465" s="133" t="n">
        <f aca="false">J461/J459</f>
        <v>1</v>
      </c>
      <c r="K465" s="112"/>
      <c r="L465" s="112"/>
      <c r="M465" s="112"/>
    </row>
    <row r="466" customFormat="false" ht="26.25" hidden="false" customHeight="true" outlineLevel="0" collapsed="false">
      <c r="A466" s="134"/>
      <c r="B466" s="135" t="s">
        <v>308</v>
      </c>
      <c r="C466" s="136"/>
      <c r="D466" s="137"/>
      <c r="E466" s="138" t="n">
        <f aca="false">E454+E432+E410+E387+E374+E363+E351+E339+E320+E308+E291+E279+E267+E255+E233+E211+E160+E45+E10</f>
        <v>234141.098</v>
      </c>
      <c r="F466" s="138" t="n">
        <f aca="false">F454+F432+F410+F387+F374+F363+F351+F339+F320+F308+F291+F279+F267+F255+F233+F211+F160+F45+F10</f>
        <v>151924.944</v>
      </c>
      <c r="G466" s="138" t="n">
        <f aca="false">G454+G432+G410+G387+G374+G363+G351+G339+G320+G308+G291+G279+G267+G255+G233+G211+G160+G45+G10</f>
        <v>386066.042</v>
      </c>
      <c r="H466" s="138" t="n">
        <f aca="false">H454+H432+H410+H387+H374+H363+H351+H339+H320+H308+H291+H279+H267+H255+H233+H211+H160+H45+H10</f>
        <v>224680.031</v>
      </c>
      <c r="I466" s="138" t="n">
        <f aca="false">I454+I432+I410+I387+I374+I363+I351+I339+I320+I308+I291+I279+I267+I255+I233+I211+I160+I45+I10</f>
        <v>125320.894</v>
      </c>
      <c r="J466" s="138" t="n">
        <f aca="false">J454+J432+J410+J387+J374+J363+J351+J339+J320+J308+J291+J279+J267+J255+J233+J211+J160+J45+J10</f>
        <v>350000.925</v>
      </c>
      <c r="K466" s="139" t="n">
        <f aca="false">K454+K432+K410+K387+K374+K363+K351+K339+K320+K308+K291+K279+K267+K255+K233+K211+K160+K45+K10</f>
        <v>-9461.06699999999</v>
      </c>
      <c r="L466" s="139" t="n">
        <f aca="false">L454+L432+L410+L387+L374+L363+L351+L339+L320+L308+L291+L279+L267+L255+L233+L211+L160+L45+L10</f>
        <v>-26604.05</v>
      </c>
      <c r="M466" s="139" t="n">
        <f aca="false">M454+M432+M410+M387+M374+M363+M351+M339+M320+M308+M291+M279+M267+M255+M233+M211+M160+M45+M10</f>
        <v>-36065.117</v>
      </c>
    </row>
    <row r="468" customFormat="false" ht="12.75" hidden="false" customHeight="false" outlineLevel="0" collapsed="false">
      <c r="A468" s="140" t="s">
        <v>309</v>
      </c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</row>
    <row r="469" customFormat="false" ht="12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</row>
    <row r="470" customFormat="false" ht="12.75" hidden="false" customHeight="false" outlineLevel="0" collapsed="false">
      <c r="A470" s="140" t="s">
        <v>310</v>
      </c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</row>
    <row r="472" customFormat="false" ht="12.75" hidden="false" customHeight="false" outlineLevel="0" collapsed="false">
      <c r="A472" s="1" t="s">
        <v>311</v>
      </c>
      <c r="B472" s="1"/>
      <c r="J472" s="142"/>
    </row>
    <row r="473" customFormat="false" ht="12.75" hidden="false" customHeight="false" outlineLevel="0" collapsed="false">
      <c r="J473" s="142"/>
    </row>
  </sheetData>
  <mergeCells count="35">
    <mergeCell ref="I1:M1"/>
    <mergeCell ref="I2:M2"/>
    <mergeCell ref="A3:M3"/>
    <mergeCell ref="A4:M4"/>
    <mergeCell ref="A5:M5"/>
    <mergeCell ref="A6:M6"/>
    <mergeCell ref="A8:A9"/>
    <mergeCell ref="B8:B9"/>
    <mergeCell ref="C8:C9"/>
    <mergeCell ref="D8:D9"/>
    <mergeCell ref="E8:G8"/>
    <mergeCell ref="H8:J8"/>
    <mergeCell ref="K8:M8"/>
    <mergeCell ref="A10:D10"/>
    <mergeCell ref="A45:D45"/>
    <mergeCell ref="A160:D160"/>
    <mergeCell ref="A211:D211"/>
    <mergeCell ref="A233:D233"/>
    <mergeCell ref="A255:D255"/>
    <mergeCell ref="A267:D267"/>
    <mergeCell ref="A279:D279"/>
    <mergeCell ref="A291:D291"/>
    <mergeCell ref="A308:D308"/>
    <mergeCell ref="A320:D320"/>
    <mergeCell ref="A339:D339"/>
    <mergeCell ref="A351:D351"/>
    <mergeCell ref="A363:D363"/>
    <mergeCell ref="A374:D374"/>
    <mergeCell ref="A387:D387"/>
    <mergeCell ref="A410:D410"/>
    <mergeCell ref="A432:D432"/>
    <mergeCell ref="A454:D454"/>
    <mergeCell ref="A468:M468"/>
    <mergeCell ref="A470:M470"/>
    <mergeCell ref="A472:B472"/>
  </mergeCells>
  <printOptions headings="false" gridLines="false" gridLinesSet="true" horizontalCentered="false" verticalCentered="false"/>
  <pageMargins left="0.509722222222222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0:06:39Z</dcterms:created>
  <dc:creator>nakonechna</dc:creator>
  <dc:description/>
  <dc:language>en-US</dc:language>
  <cp:lastModifiedBy>nakonechna</cp:lastModifiedBy>
  <cp:lastPrinted>2021-02-05T08:07:59Z</cp:lastPrinted>
  <dcterms:modified xsi:type="dcterms:W3CDTF">2021-02-08T12:08:28Z</dcterms:modified>
  <cp:revision>0</cp:revision>
  <dc:subject/>
  <dc:title/>
</cp:coreProperties>
</file>