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9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862793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31280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07970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0478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186.9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3876.4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646.8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17231.6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73590.1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742.3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237.4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8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922758.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768337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79094.9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893.2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019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52181.9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542242.3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75496.1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75096.2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2741.9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890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-53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-53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6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6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54360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649.2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44711.6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20194.7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090.5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20472.6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57155.3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5416116.5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698454.48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4698454.48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20114570.99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133104.05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97297.0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23884.13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8784.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-35371.88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35764.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803.9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34960.6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42.5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42.5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42.5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133104.05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20247675.04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02T07:54:26Z</dcterms:modified>
  <cp:revision>0</cp:revision>
  <dc:subject/>
  <dc:title/>
</cp:coreProperties>
</file>