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голові" sheetId="1" state="hidden" r:id="rId2"/>
    <sheet name="Лист1" sheetId="2" state="visible" r:id="rId3"/>
  </sheets>
  <definedNames>
    <definedName function="false" hidden="false" localSheetId="0" name="_xlnm.Print_Area" vbProcedure="false">голові!$A$1:$O$72</definedName>
    <definedName function="false" hidden="false" localSheetId="1" name="_xlnm.Print_Area" vbProcedure="false">Лист1!$A$1:$L$70</definedName>
    <definedName function="false" hidden="false" localSheetId="1" name="Excel_BuiltIn__FilterDatabase" vbProcedure="false">Лист1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БЮДЖЕТ ЛУЦЬКОЇ МТГ (ДОХОДИ)</t>
  </si>
  <si>
    <t xml:space="preserve">На 23.12.2024 року</t>
  </si>
  <si>
    <t xml:space="preserve">  розпис на 2024 рік</t>
  </si>
  <si>
    <t xml:space="preserve"> розпис  на грудень</t>
  </si>
  <si>
    <t xml:space="preserve">виконано за грудень</t>
  </si>
  <si>
    <r>
      <rPr>
        <sz val="11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грудень</t>
  </si>
  <si>
    <r>
      <rPr>
        <sz val="11"/>
        <rFont val="Times New Roman"/>
        <family val="1"/>
        <charset val="204"/>
      </rPr>
      <t xml:space="preserve">перевиконано (+) недовиконано  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11=10/9*100</t>
  </si>
  <si>
    <t xml:space="preserve">12=10-9</t>
  </si>
  <si>
    <t xml:space="preserve">Податок на доходи фізичних осіб     64%   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Плата за ліцензії на провад. д-ті з орг. та провед. азартних ігор у залах грал.автом</t>
  </si>
  <si>
    <t xml:space="preserve">Кошти від реалізації безхазяйного майна</t>
  </si>
  <si>
    <t xml:space="preserve">Орендна плата з водних об"єктів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. Навч-практ.центрів профтехосвіти</t>
  </si>
  <si>
    <t xml:space="preserve">Інші дотації з місцевого бюджету</t>
  </si>
  <si>
    <t xml:space="preserve">Субвенція на виплату грош.компен. За жилі приміщення для сімей осіб, які отримали поранення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забезпечення якісної, сучасної та доступної освіти "НУШ"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Власні надходження бюджетних установ  -              платні послуги</t>
  </si>
  <si>
    <t xml:space="preserve">Власні надходження бюджетних установ  -               гранти, дарунки</t>
  </si>
  <si>
    <t xml:space="preserve">Субвенція з держ. бюджету "Надзвичайна кредитна програма для відновлення Україн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.0_ ;[RED]\-#,##0.0\ "/>
    <numFmt numFmtId="172" formatCode="General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2" width="41.7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13.56"/>
    <col collapsed="false" customWidth="true" hidden="fals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0.28"/>
    <col collapsed="false" customWidth="true" hidden="true" outlineLevel="0" max="14" min="14" style="1" width="13.14"/>
    <col collapsed="false" customWidth="true" hidden="true" outlineLevel="0" max="15" min="15" style="1" width="7.85"/>
    <col collapsed="false" customWidth="true" hidden="true" outlineLevel="0" max="16" min="16" style="4" width="11.13"/>
    <col collapsed="false" customWidth="true" hidden="true" outlineLevel="0" max="17" min="17" style="4" width="11.28"/>
    <col collapsed="false" customWidth="true" hidden="false" outlineLevel="0" max="18" min="18" style="4" width="13.85"/>
    <col collapsed="false" customWidth="true" hidden="false" outlineLevel="0" max="19" min="19" style="4" width="13.14"/>
    <col collapsed="false" customWidth="false" hidden="false" outlineLevel="0" max="27" min="20" style="4" width="8.99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0" workbookViewId="0">
      <selection pane="topLeft" activeCell="P12" activeCellId="0" sqref="P12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10.13"/>
    <col collapsed="false" customWidth="true" hidden="false" outlineLevel="0" max="3" min="3" style="124" width="42.14"/>
    <col collapsed="false" customWidth="true" hidden="false" outlineLevel="0" max="4" min="4" style="123" width="15.28"/>
    <col collapsed="false" customWidth="true" hidden="false" outlineLevel="0" max="5" min="5" style="123" width="13.28"/>
    <col collapsed="false" customWidth="true" hidden="false" outlineLevel="0" max="6" min="6" style="125" width="16.7"/>
    <col collapsed="false" customWidth="true" hidden="false" outlineLevel="0" max="7" min="7" style="125" width="12.42"/>
    <col collapsed="false" customWidth="true" hidden="false" outlineLevel="0" max="8" min="8" style="125" width="17.14"/>
    <col collapsed="false" customWidth="true" hidden="false" outlineLevel="0" max="9" min="9" style="125" width="16.13"/>
    <col collapsed="false" customWidth="true" hidden="false" outlineLevel="0" max="10" min="10" style="125" width="15.85"/>
    <col collapsed="false" customWidth="true" hidden="false" outlineLevel="0" max="11" min="11" style="123" width="11.85"/>
    <col collapsed="false" customWidth="true" hidden="false" outlineLevel="0" max="12" min="12" style="123" width="17.85"/>
    <col collapsed="false" customWidth="true" hidden="false" outlineLevel="0" max="13" min="13" style="123" width="16.84"/>
    <col collapsed="false" customWidth="true" hidden="false" outlineLevel="0" max="14" min="14" style="123" width="15.28"/>
    <col collapsed="false" customWidth="false" hidden="false" outlineLevel="0" max="257" min="15" style="123" width="8.99"/>
  </cols>
  <sheetData>
    <row r="1" customFormat="false" ht="18.75" hidden="false" customHeight="fals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" hidden="false" customHeight="false" outlineLevel="0" collapsed="false">
      <c r="A2" s="127"/>
      <c r="B2" s="127"/>
      <c r="C2" s="128"/>
      <c r="D2" s="127"/>
      <c r="E2" s="127"/>
      <c r="F2" s="129"/>
      <c r="G2" s="129"/>
      <c r="H2" s="129"/>
      <c r="I2" s="129"/>
      <c r="J2" s="129" t="s">
        <v>78</v>
      </c>
      <c r="K2" s="127"/>
      <c r="L2" s="127"/>
    </row>
    <row r="3" customFormat="false" ht="15.75" hidden="false" customHeight="false" outlineLevel="0" collapsed="false">
      <c r="A3" s="127"/>
      <c r="B3" s="130" t="s">
        <v>93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4.25" hidden="false" customHeight="false" outlineLevel="0" collapsed="false">
      <c r="A4" s="127"/>
      <c r="B4" s="127"/>
      <c r="C4" s="131"/>
      <c r="D4" s="132"/>
      <c r="E4" s="127"/>
      <c r="F4" s="129"/>
      <c r="G4" s="129"/>
      <c r="H4" s="129"/>
      <c r="I4" s="129"/>
      <c r="J4" s="133" t="s">
        <v>2</v>
      </c>
      <c r="K4" s="127"/>
      <c r="L4" s="127"/>
    </row>
    <row r="5" s="128" customFormat="true" ht="30" hidden="false" customHeight="false" outlineLevel="0" collapsed="false">
      <c r="A5" s="134" t="s">
        <v>3</v>
      </c>
      <c r="B5" s="135"/>
      <c r="C5" s="136" t="s">
        <v>4</v>
      </c>
      <c r="D5" s="137" t="s">
        <v>94</v>
      </c>
      <c r="E5" s="137" t="s">
        <v>95</v>
      </c>
      <c r="F5" s="138" t="s">
        <v>96</v>
      </c>
      <c r="G5" s="139" t="s">
        <v>8</v>
      </c>
      <c r="H5" s="140" t="s">
        <v>97</v>
      </c>
      <c r="I5" s="134" t="s">
        <v>98</v>
      </c>
      <c r="J5" s="134" t="s">
        <v>11</v>
      </c>
      <c r="K5" s="134" t="s">
        <v>8</v>
      </c>
      <c r="L5" s="134" t="s">
        <v>99</v>
      </c>
    </row>
    <row r="6" s="147" customFormat="true" ht="15" hidden="false" customHeight="fals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29" t="n">
        <v>6</v>
      </c>
      <c r="G6" s="143" t="s">
        <v>18</v>
      </c>
      <c r="H6" s="28" t="s">
        <v>19</v>
      </c>
      <c r="I6" s="144" t="n">
        <v>9</v>
      </c>
      <c r="J6" s="141" t="n">
        <v>10</v>
      </c>
      <c r="K6" s="145" t="s">
        <v>100</v>
      </c>
      <c r="L6" s="146" t="s">
        <v>101</v>
      </c>
    </row>
    <row r="7" s="127" customFormat="true" ht="14.25" hidden="false" customHeight="false" outlineLevel="0" collapsed="false">
      <c r="A7" s="148" t="n">
        <v>1</v>
      </c>
      <c r="B7" s="149"/>
      <c r="C7" s="150" t="s">
        <v>27</v>
      </c>
      <c r="D7" s="149"/>
      <c r="E7" s="149"/>
      <c r="F7" s="151"/>
      <c r="G7" s="152"/>
      <c r="H7" s="152"/>
      <c r="I7" s="153"/>
      <c r="J7" s="151"/>
      <c r="K7" s="149"/>
      <c r="L7" s="149"/>
    </row>
    <row r="8" s="127" customFormat="true" ht="18.75" hidden="false" customHeight="false" outlineLevel="0" collapsed="false">
      <c r="A8" s="141" t="n">
        <f aca="false">A7+1</f>
        <v>2</v>
      </c>
      <c r="B8" s="148" t="n">
        <v>11010000</v>
      </c>
      <c r="C8" s="154" t="s">
        <v>102</v>
      </c>
      <c r="D8" s="155" t="n">
        <v>1968940</v>
      </c>
      <c r="E8" s="155" t="n">
        <v>184920</v>
      </c>
      <c r="F8" s="156" t="n">
        <v>142439.73138</v>
      </c>
      <c r="G8" s="157" t="n">
        <f aca="false">F8/E8*100</f>
        <v>77.0277586956522</v>
      </c>
      <c r="H8" s="158" t="n">
        <f aca="false">F8-E8</f>
        <v>-42480.26862</v>
      </c>
      <c r="I8" s="155" t="n">
        <v>1968940</v>
      </c>
      <c r="J8" s="156" t="n">
        <v>1891802.07311</v>
      </c>
      <c r="K8" s="159" t="n">
        <f aca="false">J8/I8*100</f>
        <v>96.0822611714933</v>
      </c>
      <c r="L8" s="160" t="n">
        <f aca="false">J8-I8</f>
        <v>-77137.92689</v>
      </c>
    </row>
    <row r="9" s="127" customFormat="true" ht="18.75" hidden="false" customHeight="false" outlineLevel="0" collapsed="false">
      <c r="A9" s="141" t="n">
        <f aca="false">A8+1</f>
        <v>3</v>
      </c>
      <c r="B9" s="148" t="n">
        <v>11020202</v>
      </c>
      <c r="C9" s="154" t="s">
        <v>29</v>
      </c>
      <c r="D9" s="155" t="n">
        <v>5717.8</v>
      </c>
      <c r="E9" s="155"/>
      <c r="F9" s="156"/>
      <c r="G9" s="157"/>
      <c r="H9" s="158"/>
      <c r="I9" s="155" t="n">
        <v>5717.8</v>
      </c>
      <c r="J9" s="156" t="n">
        <v>7503.08922</v>
      </c>
      <c r="K9" s="159" t="n">
        <f aca="false">J9/I9*100</f>
        <v>131.223358984225</v>
      </c>
      <c r="L9" s="160" t="n">
        <f aca="false">J9-I9</f>
        <v>1785.28922</v>
      </c>
    </row>
    <row r="10" s="127" customFormat="true" ht="20.25" hidden="false" customHeight="true" outlineLevel="0" collapsed="false">
      <c r="A10" s="141" t="n">
        <f aca="false">A9+1</f>
        <v>4</v>
      </c>
      <c r="B10" s="148" t="n">
        <v>13000000</v>
      </c>
      <c r="C10" s="161" t="s">
        <v>30</v>
      </c>
      <c r="D10" s="155" t="n">
        <v>1540</v>
      </c>
      <c r="E10" s="155" t="n">
        <v>5</v>
      </c>
      <c r="F10" s="162"/>
      <c r="G10" s="157" t="n">
        <f aca="false">F10/E10*100</f>
        <v>0</v>
      </c>
      <c r="H10" s="158" t="n">
        <f aca="false">F10-E10</f>
        <v>-5</v>
      </c>
      <c r="I10" s="155" t="n">
        <v>1540</v>
      </c>
      <c r="J10" s="162" t="n">
        <f aca="false">28.46153+1491.09587+183.99005</f>
        <v>1703.54745</v>
      </c>
      <c r="K10" s="159" t="n">
        <f aca="false">J10/I10*100</f>
        <v>110.619964285714</v>
      </c>
      <c r="L10" s="160" t="n">
        <f aca="false">J10-I10</f>
        <v>163.54745</v>
      </c>
    </row>
    <row r="11" s="127" customFormat="true" ht="18.75" hidden="false" customHeight="false" outlineLevel="0" collapsed="false">
      <c r="A11" s="141" t="n">
        <f aca="false">A10+1</f>
        <v>5</v>
      </c>
      <c r="B11" s="148" t="n">
        <v>14000000</v>
      </c>
      <c r="C11" s="154" t="s">
        <v>31</v>
      </c>
      <c r="D11" s="155" t="n">
        <f aca="false">15200+67483.7</f>
        <v>82683.7</v>
      </c>
      <c r="E11" s="155" t="n">
        <f aca="false">1100+10983.7</f>
        <v>12083.7</v>
      </c>
      <c r="F11" s="162" t="n">
        <f aca="false">1340.52076+6827.59742</f>
        <v>8168.11818</v>
      </c>
      <c r="G11" s="157" t="n">
        <f aca="false">F11/E11*100</f>
        <v>67.5961682266193</v>
      </c>
      <c r="H11" s="158" t="n">
        <f aca="false">F11-E11</f>
        <v>-3915.58182</v>
      </c>
      <c r="I11" s="155" t="n">
        <f aca="false">15200+67483.7</f>
        <v>82683.7</v>
      </c>
      <c r="J11" s="162" t="n">
        <f aca="false">13247.84188+82075.56645</f>
        <v>95323.40833</v>
      </c>
      <c r="K11" s="159" t="n">
        <f aca="false">J11/I11*100</f>
        <v>115.286819929442</v>
      </c>
      <c r="L11" s="160" t="n">
        <f aca="false">J11-I11</f>
        <v>12639.70833</v>
      </c>
    </row>
    <row r="12" s="127" customFormat="true" ht="29.25" hidden="false" customHeight="true" outlineLevel="0" collapsed="false">
      <c r="A12" s="141" t="n">
        <f aca="false">A11+1</f>
        <v>6</v>
      </c>
      <c r="B12" s="163" t="n">
        <v>14040100</v>
      </c>
      <c r="C12" s="164" t="s">
        <v>103</v>
      </c>
      <c r="D12" s="155" t="n">
        <v>100000</v>
      </c>
      <c r="E12" s="155" t="n">
        <v>8500</v>
      </c>
      <c r="F12" s="162" t="n">
        <v>2979.15986</v>
      </c>
      <c r="G12" s="157" t="n">
        <f aca="false">F12/E12*100</f>
        <v>35.0489395294118</v>
      </c>
      <c r="H12" s="158" t="n">
        <f aca="false">F12-E12</f>
        <v>-5520.84014</v>
      </c>
      <c r="I12" s="155" t="n">
        <v>100000</v>
      </c>
      <c r="J12" s="162" t="n">
        <v>70158.38661</v>
      </c>
      <c r="K12" s="159" t="n">
        <f aca="false">J12/I12*100</f>
        <v>70.15838661</v>
      </c>
      <c r="L12" s="160" t="n">
        <f aca="false">J12-I12</f>
        <v>-29841.61339</v>
      </c>
    </row>
    <row r="13" s="127" customFormat="true" ht="29.25" hidden="false" customHeight="true" outlineLevel="0" collapsed="false">
      <c r="A13" s="141" t="n">
        <f aca="false">A12+1</f>
        <v>7</v>
      </c>
      <c r="B13" s="163" t="n">
        <v>14040200</v>
      </c>
      <c r="C13" s="165" t="s">
        <v>104</v>
      </c>
      <c r="D13" s="155" t="n">
        <v>67500</v>
      </c>
      <c r="E13" s="155" t="n">
        <v>5600</v>
      </c>
      <c r="F13" s="162" t="n">
        <v>2135.3289</v>
      </c>
      <c r="G13" s="157" t="n">
        <f aca="false">F13/E13*100</f>
        <v>38.1308732142857</v>
      </c>
      <c r="H13" s="158" t="n">
        <f aca="false">F13-E13</f>
        <v>-3464.6711</v>
      </c>
      <c r="I13" s="155" t="n">
        <v>67500</v>
      </c>
      <c r="J13" s="162" t="n">
        <v>72260.85655</v>
      </c>
      <c r="K13" s="159" t="n">
        <f aca="false">J13/I13*100</f>
        <v>107.053120814815</v>
      </c>
      <c r="L13" s="160" t="n">
        <f aca="false">J13-I13</f>
        <v>4760.85655</v>
      </c>
    </row>
    <row r="14" s="127" customFormat="true" ht="18.75" hidden="false" customHeight="false" outlineLevel="0" collapsed="false">
      <c r="A14" s="141" t="n">
        <f aca="false">A13+1</f>
        <v>8</v>
      </c>
      <c r="B14" s="148" t="n">
        <v>18000000</v>
      </c>
      <c r="C14" s="164" t="s">
        <v>33</v>
      </c>
      <c r="D14" s="155" t="n">
        <f aca="false">D15+D20+D21+D22</f>
        <v>779692.52</v>
      </c>
      <c r="E14" s="155" t="n">
        <f aca="false">E15+E20+E21+E22</f>
        <v>59910.52</v>
      </c>
      <c r="F14" s="156" t="n">
        <f aca="false">F15+F20+F21+F22</f>
        <v>28565.48223</v>
      </c>
      <c r="G14" s="157" t="n">
        <f aca="false">F14/E14*100</f>
        <v>47.6802441874983</v>
      </c>
      <c r="H14" s="158" t="n">
        <f aca="false">F14-E14</f>
        <v>-31345.03777</v>
      </c>
      <c r="I14" s="155" t="n">
        <f aca="false">I15+I20+I21+I22</f>
        <v>779692.52</v>
      </c>
      <c r="J14" s="156" t="n">
        <f aca="false">J15+J20+J21+J22</f>
        <v>795034.51754</v>
      </c>
      <c r="K14" s="159" t="n">
        <f aca="false">J14/I14*100</f>
        <v>101.967698438354</v>
      </c>
      <c r="L14" s="160" t="n">
        <f aca="false">J14-I14</f>
        <v>15341.99754</v>
      </c>
    </row>
    <row r="15" s="127" customFormat="true" ht="18.75" hidden="false" customHeight="false" outlineLevel="0" collapsed="false">
      <c r="A15" s="141" t="n">
        <f aca="false">A14+1</f>
        <v>9</v>
      </c>
      <c r="B15" s="166" t="n">
        <v>18010000</v>
      </c>
      <c r="C15" s="167" t="s">
        <v>34</v>
      </c>
      <c r="D15" s="155" t="n">
        <f aca="false">D16+D17+D18+D19</f>
        <v>244180</v>
      </c>
      <c r="E15" s="155" t="n">
        <f aca="false">E16+E17+E18+E19</f>
        <v>16940</v>
      </c>
      <c r="F15" s="155" t="n">
        <f aca="false">F16+F17+F18+F19</f>
        <v>11028.23277</v>
      </c>
      <c r="G15" s="157" t="n">
        <f aca="false">F15/E15*100</f>
        <v>65.1017282762692</v>
      </c>
      <c r="H15" s="158" t="n">
        <f aca="false">F15-E15</f>
        <v>-5911.76723</v>
      </c>
      <c r="I15" s="168" t="n">
        <f aca="false">I16+I17+I18+I19</f>
        <v>244180</v>
      </c>
      <c r="J15" s="156" t="n">
        <f aca="false">J16+J17+J18+J19</f>
        <v>260396.94183</v>
      </c>
      <c r="K15" s="159" t="n">
        <f aca="false">J15/I15*100</f>
        <v>106.641388250471</v>
      </c>
      <c r="L15" s="160" t="n">
        <f aca="false">J15-I15</f>
        <v>16216.94183</v>
      </c>
    </row>
    <row r="16" s="127" customFormat="true" ht="20.25" hidden="false" customHeight="true" outlineLevel="0" collapsed="false">
      <c r="A16" s="141" t="n">
        <f aca="false">A15+1</f>
        <v>10</v>
      </c>
      <c r="B16" s="148"/>
      <c r="C16" s="167" t="s">
        <v>35</v>
      </c>
      <c r="D16" s="155" t="n">
        <f aca="false">560+11190</f>
        <v>11750</v>
      </c>
      <c r="E16" s="155" t="n">
        <f aca="false">10+145</f>
        <v>155</v>
      </c>
      <c r="F16" s="162" t="n">
        <f aca="false">7.94026+1737.77213</f>
        <v>1745.71239</v>
      </c>
      <c r="G16" s="157" t="n">
        <f aca="false">F16/E16*100</f>
        <v>1126.26605806452</v>
      </c>
      <c r="H16" s="158" t="n">
        <f aca="false">F16-E16</f>
        <v>1590.71239</v>
      </c>
      <c r="I16" s="155" t="n">
        <f aca="false">560+11190</f>
        <v>11750</v>
      </c>
      <c r="J16" s="156" t="n">
        <f aca="false">365.01707+22766.71002</f>
        <v>23131.72709</v>
      </c>
      <c r="K16" s="159" t="n">
        <f aca="false">J16/I16*100</f>
        <v>196.865762468085</v>
      </c>
      <c r="L16" s="160" t="n">
        <f aca="false">J16-I16</f>
        <v>11381.72709</v>
      </c>
    </row>
    <row r="17" s="127" customFormat="true" ht="19.5" hidden="false" customHeight="true" outlineLevel="0" collapsed="false">
      <c r="A17" s="141" t="n">
        <f aca="false">A16+1</f>
        <v>11</v>
      </c>
      <c r="B17" s="148"/>
      <c r="C17" s="167" t="s">
        <v>36</v>
      </c>
      <c r="D17" s="155" t="n">
        <f aca="false">12190+50640</f>
        <v>62830</v>
      </c>
      <c r="E17" s="155" t="n">
        <f aca="false">195+1590</f>
        <v>1785</v>
      </c>
      <c r="F17" s="162" t="n">
        <f aca="false">1117.24759+1096.59727</f>
        <v>2213.84486</v>
      </c>
      <c r="G17" s="157" t="n">
        <f aca="false">F17/E17*100</f>
        <v>124.024922128852</v>
      </c>
      <c r="H17" s="158" t="n">
        <f aca="false">F17-E17</f>
        <v>428.84486</v>
      </c>
      <c r="I17" s="155" t="n">
        <f aca="false">12190+50640</f>
        <v>62830</v>
      </c>
      <c r="J17" s="156" t="n">
        <f aca="false">21050.74116+47740.17448</f>
        <v>68790.91564</v>
      </c>
      <c r="K17" s="159" t="n">
        <f aca="false">J17/I17*100</f>
        <v>109.487371701417</v>
      </c>
      <c r="L17" s="160" t="n">
        <f aca="false">J17-I17</f>
        <v>5960.91564000001</v>
      </c>
    </row>
    <row r="18" s="127" customFormat="true" ht="18.75" hidden="false" customHeight="false" outlineLevel="0" collapsed="false">
      <c r="A18" s="141" t="n">
        <f aca="false">A17+1</f>
        <v>12</v>
      </c>
      <c r="B18" s="148"/>
      <c r="C18" s="169" t="s">
        <v>37</v>
      </c>
      <c r="D18" s="155" t="n">
        <v>168700</v>
      </c>
      <c r="E18" s="155" t="n">
        <v>15000</v>
      </c>
      <c r="F18" s="162" t="n">
        <v>7052.00152</v>
      </c>
      <c r="G18" s="157" t="n">
        <f aca="false">F18/E18*100</f>
        <v>47.0133434666667</v>
      </c>
      <c r="H18" s="158" t="n">
        <f aca="false">F18-E18</f>
        <v>-7947.99848</v>
      </c>
      <c r="I18" s="155" t="n">
        <v>168700</v>
      </c>
      <c r="J18" s="170" t="n">
        <v>167074.41104</v>
      </c>
      <c r="K18" s="159" t="n">
        <f aca="false">J18/I18*100</f>
        <v>99.0364025133373</v>
      </c>
      <c r="L18" s="160" t="n">
        <f aca="false">J18-I18</f>
        <v>-1625.58895999999</v>
      </c>
    </row>
    <row r="19" s="127" customFormat="true" ht="18.75" hidden="false" customHeight="false" outlineLevel="0" collapsed="false">
      <c r="A19" s="141" t="n">
        <f aca="false">A18+1</f>
        <v>13</v>
      </c>
      <c r="B19" s="148"/>
      <c r="C19" s="169" t="s">
        <v>38</v>
      </c>
      <c r="D19" s="155" t="n">
        <f aca="false">350+550</f>
        <v>900</v>
      </c>
      <c r="E19" s="155"/>
      <c r="F19" s="162" t="n">
        <v>16.674</v>
      </c>
      <c r="G19" s="157"/>
      <c r="H19" s="158" t="n">
        <f aca="false">F19-E19</f>
        <v>16.674</v>
      </c>
      <c r="I19" s="155" t="n">
        <f aca="false">350+550</f>
        <v>900</v>
      </c>
      <c r="J19" s="156" t="n">
        <v>1399.88806</v>
      </c>
      <c r="K19" s="159" t="n">
        <f aca="false">J19/I19*100</f>
        <v>155.543117777778</v>
      </c>
      <c r="L19" s="160" t="n">
        <f aca="false">J19-I19</f>
        <v>499.88806</v>
      </c>
    </row>
    <row r="20" s="127" customFormat="true" ht="18.75" hidden="false" customHeight="false" outlineLevel="0" collapsed="false">
      <c r="A20" s="141" t="n">
        <f aca="false">A19+1</f>
        <v>14</v>
      </c>
      <c r="B20" s="166" t="n">
        <v>18020000</v>
      </c>
      <c r="C20" s="169" t="s">
        <v>39</v>
      </c>
      <c r="D20" s="155" t="n">
        <v>450</v>
      </c>
      <c r="E20" s="155" t="n">
        <v>40</v>
      </c>
      <c r="F20" s="156" t="n">
        <v>28.75</v>
      </c>
      <c r="G20" s="157" t="n">
        <f aca="false">F20/E20*100</f>
        <v>71.875</v>
      </c>
      <c r="H20" s="158" t="n">
        <f aca="false">F20-E20</f>
        <v>-11.25</v>
      </c>
      <c r="I20" s="155" t="n">
        <v>450</v>
      </c>
      <c r="J20" s="156" t="n">
        <v>345.95</v>
      </c>
      <c r="K20" s="159" t="n">
        <f aca="false">J20/I20*100</f>
        <v>76.8777777777778</v>
      </c>
      <c r="L20" s="160" t="n">
        <f aca="false">J20-I20</f>
        <v>-104.05</v>
      </c>
    </row>
    <row r="21" s="127" customFormat="true" ht="18.75" hidden="false" customHeight="false" outlineLevel="0" collapsed="false">
      <c r="A21" s="141" t="n">
        <f aca="false">A20+1</f>
        <v>15</v>
      </c>
      <c r="B21" s="166" t="n">
        <v>18030000</v>
      </c>
      <c r="C21" s="169" t="s">
        <v>40</v>
      </c>
      <c r="D21" s="155" t="n">
        <v>1700</v>
      </c>
      <c r="E21" s="155" t="n">
        <v>23</v>
      </c>
      <c r="F21" s="156" t="n">
        <v>11</v>
      </c>
      <c r="G21" s="157" t="n">
        <f aca="false">F21/E21*100</f>
        <v>47.8260869565217</v>
      </c>
      <c r="H21" s="158" t="n">
        <f aca="false">F21-E21</f>
        <v>-12</v>
      </c>
      <c r="I21" s="155" t="n">
        <v>1700</v>
      </c>
      <c r="J21" s="156" t="n">
        <v>1792.37101</v>
      </c>
      <c r="K21" s="159" t="n">
        <f aca="false">J21/I21*100</f>
        <v>105.433588823529</v>
      </c>
      <c r="L21" s="160" t="n">
        <f aca="false">J21-I21</f>
        <v>92.3710100000001</v>
      </c>
    </row>
    <row r="22" s="127" customFormat="true" ht="18.75" hidden="false" customHeight="false" outlineLevel="0" collapsed="false">
      <c r="A22" s="141" t="n">
        <f aca="false">A21+1</f>
        <v>16</v>
      </c>
      <c r="B22" s="166" t="n">
        <v>18050000</v>
      </c>
      <c r="C22" s="169" t="s">
        <v>41</v>
      </c>
      <c r="D22" s="155" t="n">
        <v>533362.52</v>
      </c>
      <c r="E22" s="155" t="n">
        <v>42907.52</v>
      </c>
      <c r="F22" s="156" t="n">
        <v>17497.49946</v>
      </c>
      <c r="G22" s="157" t="n">
        <f aca="false">F22/E22*100</f>
        <v>40.7795637221634</v>
      </c>
      <c r="H22" s="158" t="n">
        <f aca="false">F22-E22</f>
        <v>-25410.02054</v>
      </c>
      <c r="I22" s="155" t="n">
        <v>533362.52</v>
      </c>
      <c r="J22" s="156" t="n">
        <v>532499.2547</v>
      </c>
      <c r="K22" s="159" t="n">
        <f aca="false">J22/I22*100</f>
        <v>99.8381466136766</v>
      </c>
      <c r="L22" s="160" t="n">
        <f aca="false">J22-I22</f>
        <v>-863.26529999997</v>
      </c>
    </row>
    <row r="23" s="127" customFormat="true" ht="17.25" hidden="false" customHeight="true" outlineLevel="0" collapsed="false">
      <c r="A23" s="141" t="n">
        <f aca="false">A22+1</f>
        <v>17</v>
      </c>
      <c r="B23" s="148" t="n">
        <v>21010302</v>
      </c>
      <c r="C23" s="171" t="s">
        <v>42</v>
      </c>
      <c r="D23" s="155" t="n">
        <v>602</v>
      </c>
      <c r="E23" s="155"/>
      <c r="F23" s="156"/>
      <c r="G23" s="157"/>
      <c r="H23" s="158" t="n">
        <f aca="false">F23-E23</f>
        <v>0</v>
      </c>
      <c r="I23" s="155" t="n">
        <v>602</v>
      </c>
      <c r="J23" s="156" t="n">
        <v>649.81689</v>
      </c>
      <c r="K23" s="159" t="n">
        <f aca="false">J23/I23*100</f>
        <v>107.943004983389</v>
      </c>
      <c r="L23" s="160" t="n">
        <f aca="false">J23-I23</f>
        <v>47.8168899999999</v>
      </c>
    </row>
    <row r="24" s="127" customFormat="true" ht="19.5" hidden="false" customHeight="true" outlineLevel="0" collapsed="false">
      <c r="A24" s="141" t="n">
        <f aca="false">A23+1</f>
        <v>18</v>
      </c>
      <c r="B24" s="148" t="n">
        <v>21080000</v>
      </c>
      <c r="C24" s="171" t="s">
        <v>44</v>
      </c>
      <c r="D24" s="155" t="n">
        <v>13000</v>
      </c>
      <c r="E24" s="155" t="n">
        <v>1045</v>
      </c>
      <c r="F24" s="156" t="n">
        <f aca="false">27.20914+932.69001+191.74274</f>
        <v>1151.64189</v>
      </c>
      <c r="G24" s="157" t="n">
        <f aca="false">F24/E24*100</f>
        <v>110.204965550239</v>
      </c>
      <c r="H24" s="158" t="n">
        <f aca="false">F24-E24</f>
        <v>106.64189</v>
      </c>
      <c r="I24" s="155" t="n">
        <v>13000</v>
      </c>
      <c r="J24" s="156" t="n">
        <f aca="false">560.2318+20610.6158+2783.92709</f>
        <v>23954.77469</v>
      </c>
      <c r="K24" s="159" t="n">
        <f aca="false">J24/I24*100</f>
        <v>184.267497615385</v>
      </c>
      <c r="L24" s="160" t="n">
        <f aca="false">J24-I24</f>
        <v>10954.77469</v>
      </c>
    </row>
    <row r="25" s="127" customFormat="true" ht="32.25" hidden="false" customHeight="true" outlineLevel="0" collapsed="false">
      <c r="A25" s="141" t="n">
        <f aca="false">A24+1</f>
        <v>19</v>
      </c>
      <c r="B25" s="148" t="n">
        <v>22010300</v>
      </c>
      <c r="C25" s="172" t="s">
        <v>45</v>
      </c>
      <c r="D25" s="155" t="n">
        <v>1000</v>
      </c>
      <c r="E25" s="155" t="n">
        <v>100</v>
      </c>
      <c r="F25" s="156" t="n">
        <v>48.837</v>
      </c>
      <c r="G25" s="157" t="n">
        <f aca="false">F25/E25*100</f>
        <v>48.837</v>
      </c>
      <c r="H25" s="158" t="n">
        <f aca="false">F25-E25</f>
        <v>-51.163</v>
      </c>
      <c r="I25" s="155" t="n">
        <v>1000</v>
      </c>
      <c r="J25" s="156" t="n">
        <v>981.469</v>
      </c>
      <c r="K25" s="159" t="n">
        <f aca="false">J25/I25*100</f>
        <v>98.1469</v>
      </c>
      <c r="L25" s="160" t="n">
        <f aca="false">J25-I25</f>
        <v>-18.531</v>
      </c>
    </row>
    <row r="26" s="127" customFormat="true" ht="19.5" hidden="false" customHeight="true" outlineLevel="0" collapsed="false">
      <c r="A26" s="141" t="n">
        <f aca="false">A25+1</f>
        <v>20</v>
      </c>
      <c r="B26" s="148" t="n">
        <v>22012500</v>
      </c>
      <c r="C26" s="171" t="s">
        <v>46</v>
      </c>
      <c r="D26" s="155" t="n">
        <v>20500</v>
      </c>
      <c r="E26" s="155" t="n">
        <v>1650</v>
      </c>
      <c r="F26" s="156" t="n">
        <v>855.80945</v>
      </c>
      <c r="G26" s="157" t="n">
        <f aca="false">F26/E26*100</f>
        <v>51.8672393939394</v>
      </c>
      <c r="H26" s="158" t="n">
        <f aca="false">F26-E26</f>
        <v>-794.19055</v>
      </c>
      <c r="I26" s="155" t="n">
        <v>20500</v>
      </c>
      <c r="J26" s="156" t="n">
        <v>15767.08678</v>
      </c>
      <c r="K26" s="159" t="n">
        <f aca="false">J26/I26*100</f>
        <v>76.9126184390244</v>
      </c>
      <c r="L26" s="160" t="n">
        <f aca="false">J26-I26</f>
        <v>-4732.91322</v>
      </c>
    </row>
    <row r="27" s="127" customFormat="true" ht="32.25" hidden="false" customHeight="true" outlineLevel="0" collapsed="false">
      <c r="A27" s="141" t="n">
        <f aca="false">A26+1</f>
        <v>21</v>
      </c>
      <c r="B27" s="148" t="n">
        <v>22012600</v>
      </c>
      <c r="C27" s="172" t="s">
        <v>47</v>
      </c>
      <c r="D27" s="155" t="n">
        <v>1200</v>
      </c>
      <c r="E27" s="155" t="n">
        <v>100</v>
      </c>
      <c r="F27" s="156" t="n">
        <v>61.06542</v>
      </c>
      <c r="G27" s="157" t="n">
        <f aca="false">F27/E27*100</f>
        <v>61.06542</v>
      </c>
      <c r="H27" s="158" t="n">
        <f aca="false">F27-E27</f>
        <v>-38.93458</v>
      </c>
      <c r="I27" s="155" t="n">
        <v>1200</v>
      </c>
      <c r="J27" s="156" t="n">
        <v>939.11997</v>
      </c>
      <c r="K27" s="159" t="n">
        <f aca="false">J27/I27*100</f>
        <v>78.2599975</v>
      </c>
      <c r="L27" s="160" t="n">
        <f aca="false">J27-I27</f>
        <v>-260.88003</v>
      </c>
    </row>
    <row r="28" s="127" customFormat="true" ht="30" hidden="false" customHeight="true" outlineLevel="0" collapsed="false">
      <c r="A28" s="141" t="n">
        <f aca="false">A27+1</f>
        <v>22</v>
      </c>
      <c r="B28" s="148" t="n">
        <v>22012900</v>
      </c>
      <c r="C28" s="173" t="s">
        <v>48</v>
      </c>
      <c r="D28" s="155" t="n">
        <v>20</v>
      </c>
      <c r="E28" s="155" t="n">
        <v>2.5</v>
      </c>
      <c r="F28" s="156"/>
      <c r="G28" s="157" t="n">
        <f aca="false">F28/E28*100</f>
        <v>0</v>
      </c>
      <c r="H28" s="158" t="n">
        <f aca="false">F28-E28</f>
        <v>-2.5</v>
      </c>
      <c r="I28" s="155" t="n">
        <v>20</v>
      </c>
      <c r="J28" s="156" t="n">
        <v>28.8</v>
      </c>
      <c r="K28" s="159" t="n">
        <f aca="false">J28/I28*100</f>
        <v>144</v>
      </c>
      <c r="L28" s="160" t="n">
        <f aca="false">J28-I28</f>
        <v>8.8</v>
      </c>
    </row>
    <row r="29" s="127" customFormat="true" ht="21.75" hidden="false" customHeight="true" outlineLevel="0" collapsed="false">
      <c r="A29" s="141" t="n">
        <f aca="false">A28+1</f>
        <v>23</v>
      </c>
      <c r="B29" s="148" t="n">
        <v>22080400</v>
      </c>
      <c r="C29" s="164" t="s">
        <v>49</v>
      </c>
      <c r="D29" s="155" t="n">
        <v>5500</v>
      </c>
      <c r="E29" s="107" t="n">
        <v>460</v>
      </c>
      <c r="F29" s="156" t="n">
        <v>1004.57687</v>
      </c>
      <c r="G29" s="157" t="n">
        <f aca="false">F29/E29*100</f>
        <v>218.386276086957</v>
      </c>
      <c r="H29" s="158" t="n">
        <f aca="false">F29-E29</f>
        <v>544.57687</v>
      </c>
      <c r="I29" s="155" t="n">
        <v>5500</v>
      </c>
      <c r="J29" s="156" t="n">
        <v>8446.3969</v>
      </c>
      <c r="K29" s="159" t="n">
        <f aca="false">J29/I29*100</f>
        <v>153.570852727273</v>
      </c>
      <c r="L29" s="160" t="n">
        <f aca="false">J29-I29</f>
        <v>2946.3969</v>
      </c>
      <c r="N29" s="174"/>
    </row>
    <row r="30" s="127" customFormat="true" ht="27.75" hidden="false" customHeight="true" outlineLevel="0" collapsed="false">
      <c r="A30" s="141" t="n">
        <f aca="false">A29+1</f>
        <v>24</v>
      </c>
      <c r="B30" s="148" t="n">
        <v>22020400</v>
      </c>
      <c r="C30" s="164" t="s">
        <v>105</v>
      </c>
      <c r="D30" s="107"/>
      <c r="E30" s="107"/>
      <c r="F30" s="156"/>
      <c r="G30" s="157"/>
      <c r="H30" s="158" t="n">
        <f aca="false">F30-E30</f>
        <v>0</v>
      </c>
      <c r="I30" s="107"/>
      <c r="J30" s="156" t="n">
        <v>9423.21428</v>
      </c>
      <c r="K30" s="159"/>
      <c r="L30" s="160" t="n">
        <f aca="false">J30-I30</f>
        <v>9423.21428</v>
      </c>
    </row>
    <row r="31" s="127" customFormat="true" ht="18.75" hidden="false" customHeight="false" outlineLevel="0" collapsed="false">
      <c r="A31" s="141" t="n">
        <f aca="false">A30+1</f>
        <v>25</v>
      </c>
      <c r="B31" s="148" t="n">
        <v>22090000</v>
      </c>
      <c r="C31" s="154" t="s">
        <v>50</v>
      </c>
      <c r="D31" s="155" t="n">
        <v>750</v>
      </c>
      <c r="E31" s="107" t="n">
        <v>57</v>
      </c>
      <c r="F31" s="156" t="n">
        <v>53.117</v>
      </c>
      <c r="G31" s="157" t="n">
        <f aca="false">F31/E31*100</f>
        <v>93.1877192982456</v>
      </c>
      <c r="H31" s="158" t="n">
        <f aca="false">F31-E31</f>
        <v>-3.883</v>
      </c>
      <c r="I31" s="155" t="n">
        <v>750</v>
      </c>
      <c r="J31" s="156" t="n">
        <v>889.31688</v>
      </c>
      <c r="K31" s="159" t="n">
        <f aca="false">J31/I31*100</f>
        <v>118.575584</v>
      </c>
      <c r="L31" s="160" t="n">
        <f aca="false">J31-I31</f>
        <v>139.31688</v>
      </c>
    </row>
    <row r="32" s="127" customFormat="true" ht="18.75" hidden="false" customHeight="false" outlineLevel="0" collapsed="false">
      <c r="A32" s="141" t="n">
        <f aca="false">A31+1</f>
        <v>26</v>
      </c>
      <c r="B32" s="148" t="n">
        <v>24060300</v>
      </c>
      <c r="C32" s="154" t="s">
        <v>51</v>
      </c>
      <c r="D32" s="155" t="n">
        <v>23500</v>
      </c>
      <c r="E32" s="107" t="n">
        <v>2000</v>
      </c>
      <c r="F32" s="156" t="n">
        <v>1163.33554</v>
      </c>
      <c r="G32" s="157" t="n">
        <f aca="false">F32/E32*100</f>
        <v>58.166777</v>
      </c>
      <c r="H32" s="158" t="n">
        <f aca="false">F32-E32</f>
        <v>-836.66446</v>
      </c>
      <c r="I32" s="155" t="n">
        <v>23500</v>
      </c>
      <c r="J32" s="156" t="n">
        <v>25900.42683</v>
      </c>
      <c r="K32" s="159" t="n">
        <f aca="false">J32/I32*100</f>
        <v>110.214582255319</v>
      </c>
      <c r="L32" s="160" t="n">
        <f aca="false">J32-I32</f>
        <v>2400.42683</v>
      </c>
    </row>
    <row r="33" s="127" customFormat="true" ht="18.75" hidden="false" customHeight="false" outlineLevel="0" collapsed="false">
      <c r="A33" s="141" t="n">
        <f aca="false">A32+1</f>
        <v>27</v>
      </c>
      <c r="B33" s="148" t="n">
        <v>31010200</v>
      </c>
      <c r="C33" s="175" t="s">
        <v>106</v>
      </c>
      <c r="D33" s="107"/>
      <c r="E33" s="107"/>
      <c r="F33" s="156" t="n">
        <v>0.5</v>
      </c>
      <c r="G33" s="157"/>
      <c r="H33" s="158" t="n">
        <f aca="false">F33-E33</f>
        <v>0.5</v>
      </c>
      <c r="I33" s="107"/>
      <c r="J33" s="156" t="n">
        <v>20.4</v>
      </c>
      <c r="K33" s="159"/>
      <c r="L33" s="160" t="n">
        <f aca="false">J33-I33</f>
        <v>20.4</v>
      </c>
    </row>
    <row r="34" s="127" customFormat="true" ht="18.75" hidden="false" customHeight="false" outlineLevel="0" collapsed="false">
      <c r="A34" s="141" t="n">
        <f aca="false">A33+1</f>
        <v>28</v>
      </c>
      <c r="B34" s="148" t="n">
        <v>22130002</v>
      </c>
      <c r="C34" s="175" t="s">
        <v>107</v>
      </c>
      <c r="D34" s="107"/>
      <c r="E34" s="107"/>
      <c r="F34" s="156" t="n">
        <v>1.12</v>
      </c>
      <c r="G34" s="157"/>
      <c r="H34" s="158" t="n">
        <f aca="false">F34-E34</f>
        <v>1.12</v>
      </c>
      <c r="I34" s="107"/>
      <c r="J34" s="156" t="n">
        <v>1.2978</v>
      </c>
      <c r="K34" s="159"/>
      <c r="L34" s="160" t="n">
        <f aca="false">J34-I34</f>
        <v>1.2978</v>
      </c>
    </row>
    <row r="35" s="127" customFormat="true" ht="35.25" hidden="false" customHeight="true" outlineLevel="0" collapsed="false">
      <c r="A35" s="141" t="n">
        <f aca="false">A34+1</f>
        <v>29</v>
      </c>
      <c r="B35" s="148"/>
      <c r="C35" s="176" t="s">
        <v>54</v>
      </c>
      <c r="D35" s="177" t="n">
        <f aca="false">D8+D9+D10+D11+D12+D13+D14+D24+D25+D26+D27+D29+D30+D31+D32+D28+D23+D33+D34</f>
        <v>3072146.02</v>
      </c>
      <c r="E35" s="177" t="n">
        <f aca="false">E8+E9+E10+E11+E12+E13+E14+E24+E25+E26+E27+E29+E30+E31+E32+E28+E23+E33+E34</f>
        <v>276433.72</v>
      </c>
      <c r="F35" s="177" t="n">
        <f aca="false">F8+F9+F10+F11+F12+F13+F14+F24+F25+F26+F27+F29+F30+F31+F32+F28+F23+F33+F34</f>
        <v>188627.82372</v>
      </c>
      <c r="G35" s="178" t="n">
        <f aca="false">F35/E35*100</f>
        <v>68.2361846883224</v>
      </c>
      <c r="H35" s="179" t="n">
        <f aca="false">F35-E35</f>
        <v>-87805.89628</v>
      </c>
      <c r="I35" s="177" t="n">
        <f aca="false">I8+I9+I10+I11+I12+I13+I14+I24+I25+I26+I27+I29+I30+I31+I32+I28+I23+I33+I34</f>
        <v>3072146.02</v>
      </c>
      <c r="J35" s="177" t="n">
        <f aca="false">J8+J9+J10+J11+J12+J13+J14+J24+J25+J26+J27+J29+J30+J31+J32+J28+J23+J33+J34</f>
        <v>3020787.99883</v>
      </c>
      <c r="K35" s="180" t="n">
        <f aca="false">J35/I35*100</f>
        <v>98.3282688766857</v>
      </c>
      <c r="L35" s="181" t="n">
        <f aca="false">J35-I35</f>
        <v>-51358.0211700015</v>
      </c>
      <c r="M35" s="174"/>
      <c r="N35" s="174"/>
    </row>
    <row r="36" s="127" customFormat="true" ht="18.75" hidden="false" customHeight="false" outlineLevel="0" collapsed="false">
      <c r="A36" s="141" t="n">
        <f aca="false">A35+1</f>
        <v>30</v>
      </c>
      <c r="B36" s="148"/>
      <c r="C36" s="176"/>
      <c r="D36" s="177"/>
      <c r="E36" s="177"/>
      <c r="F36" s="180"/>
      <c r="G36" s="179"/>
      <c r="H36" s="182"/>
      <c r="I36" s="177"/>
      <c r="J36" s="180"/>
      <c r="K36" s="159"/>
      <c r="L36" s="160"/>
    </row>
    <row r="37" s="190" customFormat="true" ht="18.75" hidden="false" customHeight="false" outlineLevel="0" collapsed="false">
      <c r="A37" s="141" t="n">
        <f aca="false">A36+1</f>
        <v>31</v>
      </c>
      <c r="B37" s="183" t="n">
        <v>41000000</v>
      </c>
      <c r="C37" s="184" t="s">
        <v>55</v>
      </c>
      <c r="D37" s="185" t="n">
        <f aca="false">SUM(D38:D50)</f>
        <v>794803.35488</v>
      </c>
      <c r="E37" s="185" t="n">
        <f aca="false">SUM(E38:E50)</f>
        <v>85372.971</v>
      </c>
      <c r="F37" s="185" t="n">
        <f aca="false">SUM(F38:F50)</f>
        <v>82110.89086</v>
      </c>
      <c r="G37" s="185" t="n">
        <f aca="false">F37*100/E37</f>
        <v>96.1790246938929</v>
      </c>
      <c r="H37" s="186" t="n">
        <f aca="false">F37-E37</f>
        <v>-3262.08014000001</v>
      </c>
      <c r="I37" s="185" t="n">
        <f aca="false">SUM(I38:I50)</f>
        <v>794803.35488</v>
      </c>
      <c r="J37" s="187" t="n">
        <f aca="false">SUM(J38:J50)</f>
        <v>793971.37208</v>
      </c>
      <c r="K37" s="188" t="n">
        <f aca="false">J37/I37*100</f>
        <v>99.8953221831675</v>
      </c>
      <c r="L37" s="189" t="n">
        <f aca="false">J37-I37</f>
        <v>-831.982799999998</v>
      </c>
      <c r="N37" s="191"/>
    </row>
    <row r="38" s="190" customFormat="true" ht="60.75" hidden="false" customHeight="false" outlineLevel="0" collapsed="false">
      <c r="A38" s="141" t="n">
        <f aca="false">A37+1</f>
        <v>32</v>
      </c>
      <c r="B38" s="192" t="n">
        <v>41033300</v>
      </c>
      <c r="C38" s="171" t="s">
        <v>108</v>
      </c>
      <c r="D38" s="193" t="n">
        <v>18485</v>
      </c>
      <c r="E38" s="193" t="n">
        <v>2303.8</v>
      </c>
      <c r="F38" s="194" t="n">
        <v>2303.8</v>
      </c>
      <c r="G38" s="157" t="n">
        <f aca="false">F38/E38*100</f>
        <v>100</v>
      </c>
      <c r="H38" s="195" t="n">
        <f aca="false">F38-E38</f>
        <v>0</v>
      </c>
      <c r="I38" s="193" t="n">
        <v>18485</v>
      </c>
      <c r="J38" s="194" t="n">
        <v>18485</v>
      </c>
      <c r="K38" s="159" t="n">
        <f aca="false">J38/I38*100</f>
        <v>100</v>
      </c>
      <c r="L38" s="160" t="n">
        <f aca="false">J38-I38</f>
        <v>0</v>
      </c>
      <c r="N38" s="191"/>
    </row>
    <row r="39" s="127" customFormat="true" ht="16.5" hidden="false" customHeight="true" outlineLevel="0" collapsed="false">
      <c r="A39" s="141" t="n">
        <f aca="false">A38+1</f>
        <v>33</v>
      </c>
      <c r="B39" s="148" t="n">
        <v>41033900</v>
      </c>
      <c r="C39" s="171" t="s">
        <v>64</v>
      </c>
      <c r="D39" s="107" t="n">
        <v>624577.4</v>
      </c>
      <c r="E39" s="107" t="n">
        <v>54950.8</v>
      </c>
      <c r="F39" s="156" t="n">
        <v>54950.8</v>
      </c>
      <c r="G39" s="157" t="n">
        <f aca="false">F39/E39*100</f>
        <v>100</v>
      </c>
      <c r="H39" s="195" t="n">
        <f aca="false">F39-E39</f>
        <v>0</v>
      </c>
      <c r="I39" s="107" t="n">
        <v>624577.4</v>
      </c>
      <c r="J39" s="156" t="n">
        <v>624577.4</v>
      </c>
      <c r="K39" s="159" t="n">
        <f aca="false">J39/I39*100</f>
        <v>100</v>
      </c>
      <c r="L39" s="160" t="n">
        <f aca="false">J39-I39</f>
        <v>0</v>
      </c>
    </row>
    <row r="40" s="127" customFormat="true" ht="36" hidden="false" customHeight="true" outlineLevel="0" collapsed="false">
      <c r="A40" s="141" t="n">
        <f aca="false">A39+1</f>
        <v>34</v>
      </c>
      <c r="B40" s="148" t="n">
        <v>41033800</v>
      </c>
      <c r="C40" s="171" t="s">
        <v>109</v>
      </c>
      <c r="D40" s="107" t="n">
        <v>12843.9</v>
      </c>
      <c r="E40" s="107"/>
      <c r="F40" s="156"/>
      <c r="G40" s="157"/>
      <c r="H40" s="195" t="n">
        <f aca="false">F40-E40</f>
        <v>0</v>
      </c>
      <c r="I40" s="107" t="n">
        <v>12843.9</v>
      </c>
      <c r="J40" s="156" t="n">
        <v>12843.9</v>
      </c>
      <c r="K40" s="159" t="n">
        <f aca="false">J40/I40*100</f>
        <v>100</v>
      </c>
      <c r="L40" s="160" t="n">
        <f aca="false">J40-I40</f>
        <v>0</v>
      </c>
    </row>
    <row r="41" s="127" customFormat="true" ht="16.5" hidden="false" customHeight="true" outlineLevel="0" collapsed="false">
      <c r="A41" s="141" t="n">
        <f aca="false">A40+1</f>
        <v>35</v>
      </c>
      <c r="B41" s="148" t="n">
        <v>41040400</v>
      </c>
      <c r="C41" s="171" t="s">
        <v>110</v>
      </c>
      <c r="D41" s="107" t="n">
        <v>306.15488</v>
      </c>
      <c r="E41" s="107"/>
      <c r="F41" s="156"/>
      <c r="G41" s="157"/>
      <c r="H41" s="196" t="n">
        <f aca="false">F41-E41</f>
        <v>0</v>
      </c>
      <c r="I41" s="107" t="n">
        <v>306.15488</v>
      </c>
      <c r="J41" s="156" t="n">
        <v>306.15488</v>
      </c>
      <c r="K41" s="159" t="n">
        <f aca="false">J41/I41*100</f>
        <v>100</v>
      </c>
      <c r="L41" s="160" t="n">
        <f aca="false">J41-I41</f>
        <v>0</v>
      </c>
    </row>
    <row r="42" s="127" customFormat="true" ht="49.5" hidden="false" customHeight="true" outlineLevel="0" collapsed="false">
      <c r="A42" s="141" t="n">
        <f aca="false">A41+1</f>
        <v>36</v>
      </c>
      <c r="B42" s="148" t="n">
        <v>41050400</v>
      </c>
      <c r="C42" s="171" t="s">
        <v>111</v>
      </c>
      <c r="D42" s="107" t="n">
        <v>43899.709</v>
      </c>
      <c r="E42" s="107" t="n">
        <v>9436.279</v>
      </c>
      <c r="F42" s="156" t="n">
        <v>9436.27536</v>
      </c>
      <c r="G42" s="157" t="n">
        <f aca="false">F42/E42*100</f>
        <v>99.9999614254729</v>
      </c>
      <c r="H42" s="170" t="n">
        <f aca="false">F42-E42</f>
        <v>-0.00364000000081433</v>
      </c>
      <c r="I42" s="107" t="n">
        <v>43899.709</v>
      </c>
      <c r="J42" s="107" t="n">
        <v>43899.70536</v>
      </c>
      <c r="K42" s="159" t="n">
        <f aca="false">J42/I42*100</f>
        <v>99.9999917083733</v>
      </c>
      <c r="L42" s="160" t="n">
        <f aca="false">J42-I42</f>
        <v>-0.00364000000263331</v>
      </c>
      <c r="N42" s="174"/>
    </row>
    <row r="43" s="127" customFormat="true" ht="120.75" hidden="false" customHeight="false" outlineLevel="0" collapsed="false">
      <c r="A43" s="141" t="n">
        <f aca="false">A42+1</f>
        <v>37</v>
      </c>
      <c r="B43" s="148" t="n">
        <v>41050900</v>
      </c>
      <c r="C43" s="197" t="s">
        <v>112</v>
      </c>
      <c r="D43" s="156" t="n">
        <v>7547.251</v>
      </c>
      <c r="E43" s="107"/>
      <c r="F43" s="156" t="n">
        <v>-495</v>
      </c>
      <c r="G43" s="157"/>
      <c r="H43" s="170" t="n">
        <f aca="false">F43-E43</f>
        <v>-495</v>
      </c>
      <c r="I43" s="156" t="n">
        <v>7547.251</v>
      </c>
      <c r="J43" s="156" t="n">
        <v>7052.251</v>
      </c>
      <c r="K43" s="159" t="n">
        <f aca="false">J43/I43*100</f>
        <v>93.4413205549941</v>
      </c>
      <c r="L43" s="160" t="n">
        <f aca="false">J43-I43</f>
        <v>-495</v>
      </c>
    </row>
    <row r="44" s="127" customFormat="true" ht="42.75" hidden="false" customHeight="true" outlineLevel="0" collapsed="false">
      <c r="A44" s="141" t="n">
        <f aca="false">A43+1</f>
        <v>38</v>
      </c>
      <c r="B44" s="148" t="n">
        <v>41050500</v>
      </c>
      <c r="C44" s="171" t="s">
        <v>113</v>
      </c>
      <c r="D44" s="107" t="n">
        <v>13517.689</v>
      </c>
      <c r="E44" s="107"/>
      <c r="F44" s="156" t="n">
        <v>-0.00202</v>
      </c>
      <c r="G44" s="157"/>
      <c r="H44" s="195" t="n">
        <f aca="false">F44-E44</f>
        <v>-0.00202</v>
      </c>
      <c r="I44" s="107" t="n">
        <v>13517.689</v>
      </c>
      <c r="J44" s="156" t="n">
        <v>13517.6868</v>
      </c>
      <c r="K44" s="159" t="n">
        <f aca="false">J44/I44*100</f>
        <v>99.9999837250287</v>
      </c>
      <c r="L44" s="160" t="n">
        <f aca="false">J44-I44</f>
        <v>-0.002200000000812</v>
      </c>
    </row>
    <row r="45" s="127" customFormat="true" ht="57.75" hidden="false" customHeight="true" outlineLevel="0" collapsed="false">
      <c r="A45" s="141" t="n">
        <f aca="false">A44+1</f>
        <v>39</v>
      </c>
      <c r="B45" s="148" t="n">
        <v>41050600</v>
      </c>
      <c r="C45" s="171" t="s">
        <v>114</v>
      </c>
      <c r="D45" s="107" t="n">
        <v>26881.52</v>
      </c>
      <c r="E45" s="107" t="n">
        <v>13363.03</v>
      </c>
      <c r="F45" s="156" t="n">
        <v>-5.36513</v>
      </c>
      <c r="G45" s="157" t="n">
        <f aca="false">F45/E45*100</f>
        <v>-0.0401490530216575</v>
      </c>
      <c r="H45" s="195" t="n">
        <f aca="false">F45-E45</f>
        <v>-13368.39513</v>
      </c>
      <c r="I45" s="107" t="n">
        <v>26881.52</v>
      </c>
      <c r="J45" s="156" t="n">
        <v>26876.15487</v>
      </c>
      <c r="K45" s="159" t="n">
        <f aca="false">J45/I45*100</f>
        <v>99.9800415675899</v>
      </c>
      <c r="L45" s="160" t="n">
        <f aca="false">J45-I45</f>
        <v>-5.36513000000196</v>
      </c>
    </row>
    <row r="46" s="127" customFormat="true" ht="21" hidden="false" customHeight="true" outlineLevel="0" collapsed="false">
      <c r="A46" s="141" t="n">
        <f aca="false">A45+1</f>
        <v>40</v>
      </c>
      <c r="B46" s="141" t="n">
        <v>41051000</v>
      </c>
      <c r="C46" s="171" t="s">
        <v>60</v>
      </c>
      <c r="D46" s="155" t="n">
        <v>8728.2</v>
      </c>
      <c r="E46" s="155" t="n">
        <v>767.8</v>
      </c>
      <c r="F46" s="156" t="n">
        <v>857.7201</v>
      </c>
      <c r="G46" s="157" t="n">
        <f aca="false">F46/E46*100</f>
        <v>111.711396196926</v>
      </c>
      <c r="H46" s="195" t="n">
        <f aca="false">F46-E46</f>
        <v>89.9201000000001</v>
      </c>
      <c r="I46" s="155" t="n">
        <v>8728.2</v>
      </c>
      <c r="J46" s="156" t="n">
        <v>8687.8701</v>
      </c>
      <c r="K46" s="159" t="n">
        <f aca="false">J46/I46*100</f>
        <v>99.5379356568365</v>
      </c>
      <c r="L46" s="160" t="n">
        <f aca="false">J46-I46</f>
        <v>-40.3299000000006</v>
      </c>
    </row>
    <row r="47" s="127" customFormat="true" ht="29.25" hidden="false" customHeight="true" outlineLevel="0" collapsed="false">
      <c r="A47" s="141" t="n">
        <f aca="false">A46+1</f>
        <v>41</v>
      </c>
      <c r="B47" s="141" t="n">
        <v>41051200</v>
      </c>
      <c r="C47" s="198" t="s">
        <v>62</v>
      </c>
      <c r="D47" s="107" t="n">
        <v>2228.248</v>
      </c>
      <c r="E47" s="107" t="n">
        <v>1331.56</v>
      </c>
      <c r="F47" s="156" t="n">
        <v>1331.56</v>
      </c>
      <c r="G47" s="157" t="n">
        <f aca="false">F47/E47*100</f>
        <v>100</v>
      </c>
      <c r="H47" s="196" t="n">
        <f aca="false">F47-E47</f>
        <v>0</v>
      </c>
      <c r="I47" s="107" t="n">
        <v>2228.248</v>
      </c>
      <c r="J47" s="156" t="n">
        <v>2228.248</v>
      </c>
      <c r="K47" s="159" t="n">
        <f aca="false">J47/I47*100</f>
        <v>100</v>
      </c>
      <c r="L47" s="160" t="n">
        <f aca="false">J47-I47</f>
        <v>0</v>
      </c>
    </row>
    <row r="48" s="127" customFormat="true" ht="29.25" hidden="false" customHeight="true" outlineLevel="0" collapsed="false">
      <c r="A48" s="141" t="n">
        <f aca="false">A47+1</f>
        <v>42</v>
      </c>
      <c r="B48" s="199" t="n">
        <v>41051400</v>
      </c>
      <c r="C48" s="198" t="s">
        <v>115</v>
      </c>
      <c r="D48" s="162" t="n">
        <v>11754.022</v>
      </c>
      <c r="E48" s="107"/>
      <c r="F48" s="156"/>
      <c r="G48" s="157"/>
      <c r="H48" s="170" t="n">
        <f aca="false">F48-E48</f>
        <v>0</v>
      </c>
      <c r="I48" s="107" t="n">
        <v>11754.022</v>
      </c>
      <c r="J48" s="156" t="n">
        <v>11754.022</v>
      </c>
      <c r="K48" s="159" t="n">
        <f aca="false">J48/I48*100</f>
        <v>100</v>
      </c>
      <c r="L48" s="160" t="n">
        <f aca="false">J48-I48</f>
        <v>0</v>
      </c>
    </row>
    <row r="49" s="127" customFormat="true" ht="17.25" hidden="false" customHeight="true" outlineLevel="0" collapsed="false">
      <c r="A49" s="141" t="n">
        <f aca="false">A48+1</f>
        <v>43</v>
      </c>
      <c r="B49" s="199" t="n">
        <v>41053900</v>
      </c>
      <c r="C49" s="171" t="s">
        <v>71</v>
      </c>
      <c r="D49" s="194" t="n">
        <v>23760.473</v>
      </c>
      <c r="E49" s="155" t="n">
        <v>3082.808</v>
      </c>
      <c r="F49" s="156" t="n">
        <v>13626.86893</v>
      </c>
      <c r="G49" s="157" t="n">
        <f aca="false">F49/E49*100</f>
        <v>442.027817820636</v>
      </c>
      <c r="H49" s="170" t="n">
        <f aca="false">F49-E49</f>
        <v>10544.06093</v>
      </c>
      <c r="I49" s="194" t="n">
        <v>23760.473</v>
      </c>
      <c r="J49" s="156" t="n">
        <v>23501.85145</v>
      </c>
      <c r="K49" s="159" t="n">
        <f aca="false">J49/I49*100</f>
        <v>98.9115471312377</v>
      </c>
      <c r="L49" s="160" t="n">
        <f aca="false">J49-I49</f>
        <v>-258.621550000004</v>
      </c>
    </row>
    <row r="50" s="127" customFormat="true" ht="120.75" hidden="false" customHeight="false" outlineLevel="0" collapsed="false">
      <c r="A50" s="141" t="n">
        <f aca="false">A49+1</f>
        <v>44</v>
      </c>
      <c r="B50" s="199" t="n">
        <v>41059300</v>
      </c>
      <c r="C50" s="200" t="s">
        <v>116</v>
      </c>
      <c r="D50" s="194" t="n">
        <v>273.788</v>
      </c>
      <c r="E50" s="155" t="n">
        <v>136.894</v>
      </c>
      <c r="F50" s="156" t="n">
        <v>104.23362</v>
      </c>
      <c r="G50" s="157" t="n">
        <f aca="false">F50/E50*100</f>
        <v>76.1418469764928</v>
      </c>
      <c r="H50" s="170" t="n">
        <f aca="false">F50-E50</f>
        <v>-32.66038</v>
      </c>
      <c r="I50" s="159" t="n">
        <v>273.788</v>
      </c>
      <c r="J50" s="156" t="n">
        <v>241.12762</v>
      </c>
      <c r="K50" s="159" t="n">
        <f aca="false">J50/I50*100</f>
        <v>88.0709234882464</v>
      </c>
      <c r="L50" s="160" t="n">
        <f aca="false">J50-I50</f>
        <v>-32.66038</v>
      </c>
    </row>
    <row r="51" s="205" customFormat="true" ht="18.75" hidden="false" customHeight="false" outlineLevel="0" collapsed="false">
      <c r="A51" s="141" t="n">
        <f aca="false">A50+1</f>
        <v>45</v>
      </c>
      <c r="B51" s="201"/>
      <c r="C51" s="202" t="s">
        <v>73</v>
      </c>
      <c r="D51" s="177" t="n">
        <f aca="false">D35+D37</f>
        <v>3866949.37488</v>
      </c>
      <c r="E51" s="177" t="n">
        <f aca="false">E35+E37</f>
        <v>361806.691</v>
      </c>
      <c r="F51" s="180" t="n">
        <f aca="false">F35+F37</f>
        <v>270738.71458</v>
      </c>
      <c r="G51" s="178" t="n">
        <f aca="false">F51/E51*100</f>
        <v>74.829659405055</v>
      </c>
      <c r="H51" s="203" t="n">
        <f aca="false">F51-E51</f>
        <v>-91067.9764200001</v>
      </c>
      <c r="I51" s="204" t="n">
        <f aca="false">I35+I37</f>
        <v>3866949.37488</v>
      </c>
      <c r="J51" s="177" t="n">
        <f aca="false">J35+J37</f>
        <v>3814759.37091</v>
      </c>
      <c r="K51" s="180" t="n">
        <f aca="false">J51/I51*100</f>
        <v>98.6503571960618</v>
      </c>
      <c r="L51" s="181" t="n">
        <f aca="false">J51-I51</f>
        <v>-52190.0039700014</v>
      </c>
    </row>
    <row r="52" s="127" customFormat="true" ht="18.75" hidden="false" customHeight="false" outlineLevel="0" collapsed="false">
      <c r="A52" s="141" t="n">
        <f aca="false">A51+1</f>
        <v>46</v>
      </c>
      <c r="B52" s="148"/>
      <c r="C52" s="206"/>
      <c r="D52" s="177"/>
      <c r="E52" s="177"/>
      <c r="F52" s="180"/>
      <c r="G52" s="178"/>
      <c r="H52" s="178"/>
      <c r="I52" s="181"/>
      <c r="J52" s="180"/>
      <c r="K52" s="159"/>
      <c r="L52" s="160"/>
    </row>
    <row r="53" s="127" customFormat="true" ht="18.75" hidden="false" customHeight="false" outlineLevel="0" collapsed="false">
      <c r="A53" s="141" t="n">
        <f aca="false">A52+1</f>
        <v>47</v>
      </c>
      <c r="B53" s="148"/>
      <c r="C53" s="207" t="s">
        <v>74</v>
      </c>
      <c r="D53" s="185" t="n">
        <f aca="false">D54+D55+D56+D57</f>
        <v>70204.86</v>
      </c>
      <c r="E53" s="185" t="n">
        <f aca="false">E54+E55+E56+E57</f>
        <v>0.024</v>
      </c>
      <c r="F53" s="185" t="n">
        <f aca="false">F54+F55+F56+F57</f>
        <v>3351.14681</v>
      </c>
      <c r="G53" s="188" t="n">
        <v>0</v>
      </c>
      <c r="H53" s="186" t="n">
        <f aca="false">F53-E53</f>
        <v>3351.12281</v>
      </c>
      <c r="I53" s="185" t="n">
        <f aca="false">I54+I55+I56+I57</f>
        <v>70204.86</v>
      </c>
      <c r="J53" s="187" t="n">
        <f aca="false">J54+J55+J56+J57</f>
        <v>76298.13015</v>
      </c>
      <c r="K53" s="188" t="n">
        <f aca="false">J53/I53*100</f>
        <v>108.67927113593</v>
      </c>
      <c r="L53" s="189" t="n">
        <f aca="false">J53-I53</f>
        <v>6093.27014999998</v>
      </c>
    </row>
    <row r="54" s="127" customFormat="true" ht="18.75" hidden="false" customHeight="false" outlineLevel="0" collapsed="false">
      <c r="A54" s="141" t="n">
        <f aca="false">A53+1</f>
        <v>48</v>
      </c>
      <c r="B54" s="148" t="n">
        <v>31030001</v>
      </c>
      <c r="C54" s="154" t="s">
        <v>75</v>
      </c>
      <c r="D54" s="107" t="n">
        <v>9600</v>
      </c>
      <c r="E54" s="107"/>
      <c r="F54" s="156"/>
      <c r="G54" s="157"/>
      <c r="H54" s="158" t="n">
        <f aca="false">F54-E54</f>
        <v>0</v>
      </c>
      <c r="I54" s="107" t="n">
        <v>9600</v>
      </c>
      <c r="J54" s="156" t="n">
        <v>9636.2918</v>
      </c>
      <c r="K54" s="159" t="n">
        <f aca="false">J54/I54*100</f>
        <v>100.378039583333</v>
      </c>
      <c r="L54" s="160" t="n">
        <f aca="false">J54-I54</f>
        <v>36.2918000000009</v>
      </c>
    </row>
    <row r="55" s="127" customFormat="true" ht="18.75" hidden="false" customHeight="false" outlineLevel="0" collapsed="false">
      <c r="A55" s="141" t="n">
        <f aca="false">A54+1</f>
        <v>49</v>
      </c>
      <c r="B55" s="148" t="n">
        <v>33010100</v>
      </c>
      <c r="C55" s="154" t="s">
        <v>77</v>
      </c>
      <c r="D55" s="107" t="n">
        <v>56404.836</v>
      </c>
      <c r="E55" s="155"/>
      <c r="F55" s="156" t="n">
        <v>893.80439</v>
      </c>
      <c r="G55" s="157"/>
      <c r="H55" s="158" t="n">
        <f aca="false">F55-E55</f>
        <v>893.80439</v>
      </c>
      <c r="I55" s="107" t="n">
        <v>56404.836</v>
      </c>
      <c r="J55" s="156" t="n">
        <v>57110.31416</v>
      </c>
      <c r="K55" s="159" t="n">
        <f aca="false">J55/I55*100</f>
        <v>101.250740557069</v>
      </c>
      <c r="L55" s="160" t="n">
        <f aca="false">J55-I55</f>
        <v>705.478159999999</v>
      </c>
    </row>
    <row r="56" s="127" customFormat="true" ht="18.75" hidden="false" customHeight="false" outlineLevel="0" collapsed="false">
      <c r="A56" s="141" t="n">
        <f aca="false">A55+1</f>
        <v>50</v>
      </c>
      <c r="B56" s="148" t="n">
        <v>24170000</v>
      </c>
      <c r="C56" s="154" t="s">
        <v>117</v>
      </c>
      <c r="D56" s="107" t="n">
        <v>4200</v>
      </c>
      <c r="E56" s="155"/>
      <c r="F56" s="156" t="n">
        <v>2457.30642</v>
      </c>
      <c r="G56" s="157"/>
      <c r="H56" s="158" t="n">
        <f aca="false">F56-E56</f>
        <v>2457.30642</v>
      </c>
      <c r="I56" s="107" t="n">
        <v>4200</v>
      </c>
      <c r="J56" s="156" t="n">
        <v>9551.48819</v>
      </c>
      <c r="K56" s="159" t="n">
        <f aca="false">J56/I56*100</f>
        <v>227.416385476191</v>
      </c>
      <c r="L56" s="160" t="n">
        <f aca="false">J56-I56</f>
        <v>5351.48819</v>
      </c>
    </row>
    <row r="57" s="127" customFormat="true" ht="16.5" hidden="false" customHeight="true" outlineLevel="0" collapsed="false">
      <c r="A57" s="141" t="n">
        <f aca="false">A56+1</f>
        <v>51</v>
      </c>
      <c r="B57" s="148" t="n">
        <v>24110700</v>
      </c>
      <c r="C57" s="164" t="s">
        <v>118</v>
      </c>
      <c r="D57" s="108" t="n">
        <v>0.024</v>
      </c>
      <c r="E57" s="108" t="n">
        <v>0.024</v>
      </c>
      <c r="F57" s="208" t="n">
        <v>0.036</v>
      </c>
      <c r="G57" s="157"/>
      <c r="H57" s="209" t="n">
        <f aca="false">F57-E57</f>
        <v>0.012</v>
      </c>
      <c r="I57" s="210" t="n">
        <v>0.024</v>
      </c>
      <c r="J57" s="211" t="n">
        <v>0.036</v>
      </c>
      <c r="K57" s="159" t="n">
        <f aca="false">J57/I57*100</f>
        <v>150</v>
      </c>
      <c r="L57" s="212" t="n">
        <f aca="false">J57-I57</f>
        <v>0.012</v>
      </c>
    </row>
    <row r="58" s="127" customFormat="true" ht="12.75" hidden="false" customHeight="true" outlineLevel="0" collapsed="false">
      <c r="A58" s="141" t="n">
        <f aca="false">A57+1</f>
        <v>52</v>
      </c>
      <c r="B58" s="148"/>
      <c r="C58" s="164"/>
      <c r="D58" s="108"/>
      <c r="E58" s="108"/>
      <c r="F58" s="213"/>
      <c r="G58" s="157"/>
      <c r="H58" s="158"/>
      <c r="I58" s="170"/>
      <c r="J58" s="213"/>
      <c r="K58" s="159"/>
      <c r="L58" s="160"/>
    </row>
    <row r="59" s="127" customFormat="true" ht="18.75" hidden="false" customHeight="false" outlineLevel="0" collapsed="false">
      <c r="A59" s="141" t="n">
        <f aca="false">A58+1</f>
        <v>53</v>
      </c>
      <c r="B59" s="148"/>
      <c r="C59" s="184" t="s">
        <v>81</v>
      </c>
      <c r="D59" s="185" t="n">
        <f aca="false">SUM(D60:D67)</f>
        <v>164403.548</v>
      </c>
      <c r="E59" s="185" t="n">
        <f aca="false">SUM(E60:E67)</f>
        <v>7288.77271</v>
      </c>
      <c r="F59" s="185" t="n">
        <f aca="false">SUM(F60:F67)</f>
        <v>18176.32051</v>
      </c>
      <c r="G59" s="186" t="n">
        <f aca="false">F59/E59*100</f>
        <v>249.374225719271</v>
      </c>
      <c r="H59" s="186" t="n">
        <f aca="false">F59-E59</f>
        <v>10887.5478</v>
      </c>
      <c r="I59" s="185" t="n">
        <f aca="false">SUM(I60:I67)</f>
        <v>164403.548</v>
      </c>
      <c r="J59" s="187" t="n">
        <f aca="false">SUM(J60:J67)</f>
        <v>156068.69638</v>
      </c>
      <c r="K59" s="188" t="n">
        <f aca="false">J59/I59*100</f>
        <v>94.9302483301638</v>
      </c>
      <c r="L59" s="189" t="n">
        <f aca="false">J59-I59</f>
        <v>-8334.85162</v>
      </c>
    </row>
    <row r="60" s="127" customFormat="true" ht="18.75" hidden="false" customHeight="false" outlineLevel="0" collapsed="false">
      <c r="A60" s="141" t="n">
        <f aca="false">A59+1</f>
        <v>54</v>
      </c>
      <c r="B60" s="148" t="n">
        <v>19010000</v>
      </c>
      <c r="C60" s="154" t="s">
        <v>83</v>
      </c>
      <c r="D60" s="155" t="n">
        <v>1650</v>
      </c>
      <c r="E60" s="155"/>
      <c r="F60" s="156" t="n">
        <v>0.91498</v>
      </c>
      <c r="G60" s="157"/>
      <c r="H60" s="158" t="n">
        <f aca="false">F60-E60</f>
        <v>0.91498</v>
      </c>
      <c r="I60" s="155" t="n">
        <v>1650</v>
      </c>
      <c r="J60" s="156" t="n">
        <v>2663.55611</v>
      </c>
      <c r="K60" s="159" t="n">
        <f aca="false">J60/I60*100</f>
        <v>161.427643030303</v>
      </c>
      <c r="L60" s="160" t="n">
        <f aca="false">J60-I60</f>
        <v>1013.55611</v>
      </c>
    </row>
    <row r="61" s="127" customFormat="true" ht="31.5" hidden="false" customHeight="true" outlineLevel="0" collapsed="false">
      <c r="A61" s="141" t="n">
        <f aca="false">A60+1</f>
        <v>55</v>
      </c>
      <c r="B61" s="148" t="n">
        <v>24062100</v>
      </c>
      <c r="C61" s="171" t="s">
        <v>84</v>
      </c>
      <c r="D61" s="155" t="n">
        <v>250</v>
      </c>
      <c r="E61" s="155"/>
      <c r="F61" s="156"/>
      <c r="G61" s="157"/>
      <c r="H61" s="158" t="n">
        <f aca="false">F61-E61</f>
        <v>0</v>
      </c>
      <c r="I61" s="155" t="n">
        <v>250</v>
      </c>
      <c r="J61" s="156" t="n">
        <v>31.02103</v>
      </c>
      <c r="K61" s="159" t="n">
        <f aca="false">J61/I61*100</f>
        <v>12.408412</v>
      </c>
      <c r="L61" s="160" t="n">
        <f aca="false">J61-I61</f>
        <v>-218.97897</v>
      </c>
    </row>
    <row r="62" s="127" customFormat="true" ht="20.25" hidden="false" customHeight="true" outlineLevel="0" collapsed="false">
      <c r="A62" s="141" t="n">
        <f aca="false">A61+1</f>
        <v>56</v>
      </c>
      <c r="B62" s="148" t="n">
        <v>24110900</v>
      </c>
      <c r="C62" s="171" t="s">
        <v>85</v>
      </c>
      <c r="D62" s="155" t="n">
        <v>2</v>
      </c>
      <c r="E62" s="155" t="n">
        <v>1</v>
      </c>
      <c r="F62" s="156"/>
      <c r="G62" s="157"/>
      <c r="H62" s="158" t="n">
        <f aca="false">F62-E62</f>
        <v>-1</v>
      </c>
      <c r="I62" s="155" t="n">
        <v>2</v>
      </c>
      <c r="J62" s="156" t="n">
        <v>0.70512</v>
      </c>
      <c r="K62" s="159" t="n">
        <f aca="false">J62/I62*100</f>
        <v>35.256</v>
      </c>
      <c r="L62" s="160" t="n">
        <f aca="false">J62-I62</f>
        <v>-1.29488</v>
      </c>
    </row>
    <row r="63" s="127" customFormat="true" ht="29.25" hidden="false" customHeight="true" outlineLevel="0" collapsed="false">
      <c r="A63" s="141" t="n">
        <f aca="false">A62+1</f>
        <v>57</v>
      </c>
      <c r="B63" s="148" t="n">
        <v>25010000</v>
      </c>
      <c r="C63" s="171" t="s">
        <v>119</v>
      </c>
      <c r="D63" s="155" t="n">
        <v>71615.2</v>
      </c>
      <c r="E63" s="155" t="n">
        <f aca="false">F63</f>
        <v>7287.77271</v>
      </c>
      <c r="F63" s="156" t="n">
        <v>7287.77271</v>
      </c>
      <c r="G63" s="157" t="n">
        <f aca="false">F63/E63*100</f>
        <v>100</v>
      </c>
      <c r="H63" s="158" t="n">
        <f aca="false">F63-E63</f>
        <v>0</v>
      </c>
      <c r="I63" s="155" t="n">
        <v>71615.2</v>
      </c>
      <c r="J63" s="156" t="n">
        <v>70017.33458</v>
      </c>
      <c r="K63" s="159" t="n">
        <f aca="false">J63/I63*100</f>
        <v>97.7688180442141</v>
      </c>
      <c r="L63" s="160" t="n">
        <f aca="false">J63-I63</f>
        <v>-1597.86542</v>
      </c>
    </row>
    <row r="64" s="127" customFormat="true" ht="32.25" hidden="false" customHeight="true" outlineLevel="0" collapsed="false">
      <c r="A64" s="141" t="n">
        <f aca="false">A63+1</f>
        <v>58</v>
      </c>
      <c r="B64" s="148" t="n">
        <v>25020000</v>
      </c>
      <c r="C64" s="198" t="s">
        <v>120</v>
      </c>
      <c r="D64" s="155"/>
      <c r="E64" s="155"/>
      <c r="F64" s="156" t="n">
        <v>10883.88282</v>
      </c>
      <c r="G64" s="157"/>
      <c r="H64" s="158" t="n">
        <f aca="false">F64-E64</f>
        <v>10883.88282</v>
      </c>
      <c r="I64" s="155"/>
      <c r="J64" s="156" t="n">
        <v>71825.67787</v>
      </c>
      <c r="K64" s="159"/>
      <c r="L64" s="160" t="n">
        <f aca="false">J64-I64</f>
        <v>71825.67787</v>
      </c>
    </row>
    <row r="65" s="127" customFormat="true" ht="32.25" hidden="false" customHeight="true" outlineLevel="0" collapsed="false">
      <c r="A65" s="141" t="n">
        <f aca="false">A64+1</f>
        <v>59</v>
      </c>
      <c r="B65" s="148" t="n">
        <v>41031400</v>
      </c>
      <c r="C65" s="198" t="s">
        <v>121</v>
      </c>
      <c r="D65" s="155" t="n">
        <v>80000</v>
      </c>
      <c r="E65" s="155"/>
      <c r="F65" s="156"/>
      <c r="G65" s="157"/>
      <c r="H65" s="158" t="n">
        <f aca="false">F65-E65</f>
        <v>0</v>
      </c>
      <c r="I65" s="155" t="n">
        <v>80000</v>
      </c>
      <c r="J65" s="156"/>
      <c r="K65" s="159" t="n">
        <f aca="false">J65/I65*100</f>
        <v>0</v>
      </c>
      <c r="L65" s="160" t="n">
        <f aca="false">J65-I65</f>
        <v>-80000</v>
      </c>
    </row>
    <row r="66" s="127" customFormat="true" ht="45.75" hidden="false" customHeight="false" outlineLevel="0" collapsed="false">
      <c r="A66" s="141" t="n">
        <f aca="false">A65+1</f>
        <v>60</v>
      </c>
      <c r="B66" s="141" t="n">
        <v>41051100</v>
      </c>
      <c r="C66" s="171" t="s">
        <v>61</v>
      </c>
      <c r="D66" s="155" t="n">
        <v>10173.348</v>
      </c>
      <c r="E66" s="155"/>
      <c r="F66" s="156"/>
      <c r="G66" s="157"/>
      <c r="H66" s="195" t="n">
        <f aca="false">F66-E66</f>
        <v>0</v>
      </c>
      <c r="I66" s="155" t="n">
        <v>10173.348</v>
      </c>
      <c r="J66" s="156" t="n">
        <v>10173.348</v>
      </c>
      <c r="K66" s="159" t="n">
        <f aca="false">J66/I66*100</f>
        <v>100</v>
      </c>
      <c r="L66" s="160" t="n">
        <f aca="false">J66-I66</f>
        <v>0</v>
      </c>
    </row>
    <row r="67" s="127" customFormat="true" ht="18.75" hidden="false" customHeight="false" outlineLevel="0" collapsed="false">
      <c r="A67" s="141" t="n">
        <f aca="false">A66+1</f>
        <v>61</v>
      </c>
      <c r="B67" s="148" t="n">
        <v>50110000</v>
      </c>
      <c r="C67" s="154" t="s">
        <v>88</v>
      </c>
      <c r="D67" s="155" t="n">
        <v>713</v>
      </c>
      <c r="E67" s="155"/>
      <c r="F67" s="156" t="n">
        <v>3.75</v>
      </c>
      <c r="G67" s="157"/>
      <c r="H67" s="214" t="n">
        <f aca="false">F67-E67</f>
        <v>3.75</v>
      </c>
      <c r="I67" s="155" t="n">
        <v>713</v>
      </c>
      <c r="J67" s="156" t="n">
        <v>1357.05367</v>
      </c>
      <c r="K67" s="159" t="n">
        <f aca="false">J67/I67*100</f>
        <v>190.33010799439</v>
      </c>
      <c r="L67" s="160" t="n">
        <f aca="false">J67-I67</f>
        <v>644.05367</v>
      </c>
    </row>
    <row r="68" s="127" customFormat="true" ht="18.75" hidden="false" customHeight="false" outlineLevel="0" collapsed="false">
      <c r="A68" s="141" t="n">
        <f aca="false">A67+1</f>
        <v>62</v>
      </c>
      <c r="B68" s="148"/>
      <c r="C68" s="206" t="s">
        <v>90</v>
      </c>
      <c r="D68" s="177" t="n">
        <f aca="false">D59+D53</f>
        <v>234608.408</v>
      </c>
      <c r="E68" s="177" t="n">
        <f aca="false">E59+E53</f>
        <v>7288.79671</v>
      </c>
      <c r="F68" s="180" t="n">
        <f aca="false">F59+F53</f>
        <v>21527.46732</v>
      </c>
      <c r="G68" s="178" t="n">
        <f aca="false">F68/E68*100</f>
        <v>295.350085569886</v>
      </c>
      <c r="H68" s="178" t="n">
        <f aca="false">F68-E68</f>
        <v>14238.67061</v>
      </c>
      <c r="I68" s="177" t="n">
        <f aca="false">I59+I53</f>
        <v>234608.408</v>
      </c>
      <c r="J68" s="215" t="n">
        <f aca="false">J59+J53</f>
        <v>232366.82653</v>
      </c>
      <c r="K68" s="180" t="n">
        <f aca="false">J68/I68*100</f>
        <v>99.0445434206263</v>
      </c>
      <c r="L68" s="181" t="n">
        <f aca="false">J68-I68</f>
        <v>-2241.58147</v>
      </c>
    </row>
    <row r="69" s="127" customFormat="true" ht="9.75" hidden="false" customHeight="true" outlineLevel="0" collapsed="false">
      <c r="A69" s="141"/>
      <c r="B69" s="148"/>
      <c r="C69" s="206"/>
      <c r="D69" s="177"/>
      <c r="E69" s="177"/>
      <c r="F69" s="180"/>
      <c r="G69" s="178"/>
      <c r="H69" s="178"/>
      <c r="I69" s="181"/>
      <c r="J69" s="215"/>
      <c r="K69" s="180"/>
      <c r="L69" s="181"/>
    </row>
    <row r="70" s="127" customFormat="true" ht="18.75" hidden="false" customHeight="false" outlineLevel="0" collapsed="false">
      <c r="A70" s="141" t="n">
        <f aca="false">A68+1</f>
        <v>63</v>
      </c>
      <c r="B70" s="148"/>
      <c r="C70" s="150" t="s">
        <v>91</v>
      </c>
      <c r="D70" s="177" t="n">
        <f aca="false">D51+D68</f>
        <v>4101557.78288</v>
      </c>
      <c r="E70" s="177" t="n">
        <f aca="false">E51+E68</f>
        <v>369095.48771</v>
      </c>
      <c r="F70" s="180" t="n">
        <f aca="false">F51+F68</f>
        <v>292266.1819</v>
      </c>
      <c r="G70" s="178" t="n">
        <f aca="false">F70/E70*100</f>
        <v>79.1844364484983</v>
      </c>
      <c r="H70" s="178" t="n">
        <f aca="false">F70-E70</f>
        <v>-76829.3058100001</v>
      </c>
      <c r="I70" s="177" t="n">
        <f aca="false">I51+I68</f>
        <v>4101557.78288</v>
      </c>
      <c r="J70" s="177" t="n">
        <f aca="false">J51+J68</f>
        <v>4047126.19744</v>
      </c>
      <c r="K70" s="180" t="n">
        <f aca="false">J70/I70*100</f>
        <v>98.6729045811033</v>
      </c>
      <c r="L70" s="181" t="n">
        <f aca="false">J70-I70</f>
        <v>-54431.585440001</v>
      </c>
    </row>
    <row r="71" s="127" customFormat="true" ht="18.75" hidden="false" customHeight="false" outlineLevel="0" collapsed="false">
      <c r="C71" s="216"/>
      <c r="D71" s="217"/>
      <c r="E71" s="218"/>
      <c r="F71" s="219"/>
      <c r="G71" s="220"/>
      <c r="H71" s="220"/>
      <c r="I71" s="220"/>
      <c r="J71" s="220"/>
      <c r="K71" s="221"/>
      <c r="L71" s="222"/>
    </row>
    <row r="72" s="127" customFormat="true" ht="18.75" hidden="false" customHeight="false" outlineLevel="0" collapsed="false">
      <c r="C72" s="216"/>
      <c r="D72" s="218"/>
      <c r="E72" s="218"/>
      <c r="F72" s="219"/>
      <c r="G72" s="220"/>
      <c r="H72" s="220"/>
      <c r="I72" s="220"/>
      <c r="J72" s="220"/>
      <c r="K72" s="221"/>
      <c r="L72" s="222"/>
    </row>
    <row r="73" s="127" customFormat="true" ht="18.75" hidden="false" customHeight="false" outlineLevel="0" collapsed="false">
      <c r="C73" s="216"/>
      <c r="D73" s="218"/>
      <c r="E73" s="218"/>
      <c r="F73" s="219"/>
      <c r="G73" s="220"/>
      <c r="H73" s="220"/>
      <c r="I73" s="220"/>
      <c r="J73" s="220"/>
      <c r="K73" s="221"/>
      <c r="L73" s="222"/>
    </row>
    <row r="74" s="127" customFormat="true" ht="18.75" hidden="false" customHeight="false" outlineLevel="0" collapsed="false">
      <c r="C74" s="216"/>
      <c r="D74" s="218"/>
      <c r="E74" s="218"/>
      <c r="F74" s="219"/>
      <c r="G74" s="220"/>
      <c r="H74" s="220"/>
      <c r="I74" s="220"/>
      <c r="J74" s="220"/>
      <c r="K74" s="221"/>
      <c r="L74" s="222"/>
    </row>
    <row r="75" s="127" customFormat="true" ht="18.75" hidden="false" customHeight="false" outlineLevel="0" collapsed="false">
      <c r="C75" s="216"/>
      <c r="D75" s="218"/>
      <c r="E75" s="218"/>
      <c r="F75" s="219"/>
      <c r="G75" s="220"/>
      <c r="H75" s="220"/>
      <c r="I75" s="220"/>
      <c r="J75" s="220"/>
      <c r="K75" s="221"/>
      <c r="L75" s="222"/>
    </row>
    <row r="76" s="127" customFormat="true" ht="18.75" hidden="false" customHeight="false" outlineLevel="0" collapsed="false">
      <c r="C76" s="216"/>
      <c r="D76" s="218"/>
      <c r="E76" s="218"/>
      <c r="F76" s="219"/>
      <c r="G76" s="220"/>
      <c r="H76" s="220"/>
      <c r="I76" s="220"/>
      <c r="J76" s="220"/>
      <c r="K76" s="221"/>
      <c r="L76" s="222"/>
    </row>
    <row r="77" s="127" customFormat="true" ht="18.75" hidden="false" customHeight="false" outlineLevel="0" collapsed="false">
      <c r="C77" s="216"/>
      <c r="D77" s="218"/>
      <c r="E77" s="218"/>
      <c r="F77" s="219"/>
      <c r="G77" s="220"/>
      <c r="H77" s="220"/>
      <c r="I77" s="220"/>
      <c r="J77" s="220"/>
      <c r="K77" s="221"/>
      <c r="L77" s="222"/>
    </row>
    <row r="78" s="127" customFormat="true" ht="18.75" hidden="false" customHeight="false" outlineLevel="0" collapsed="false">
      <c r="C78" s="216"/>
      <c r="D78" s="218"/>
      <c r="E78" s="218"/>
      <c r="F78" s="219"/>
      <c r="G78" s="220"/>
      <c r="H78" s="220"/>
      <c r="I78" s="220"/>
      <c r="J78" s="220"/>
      <c r="K78" s="221"/>
      <c r="L78" s="222"/>
    </row>
    <row r="79" s="127" customFormat="true" ht="18.75" hidden="false" customHeight="false" outlineLevel="0" collapsed="false">
      <c r="C79" s="216"/>
      <c r="D79" s="218"/>
      <c r="E79" s="218"/>
      <c r="F79" s="219"/>
      <c r="G79" s="220"/>
      <c r="H79" s="220"/>
      <c r="I79" s="220"/>
      <c r="J79" s="220"/>
      <c r="K79" s="221"/>
      <c r="L79" s="222"/>
    </row>
    <row r="80" s="127" customFormat="true" ht="18.75" hidden="false" customHeight="false" outlineLevel="0" collapsed="false">
      <c r="C80" s="216"/>
      <c r="D80" s="218"/>
      <c r="E80" s="218"/>
      <c r="F80" s="219"/>
      <c r="G80" s="220"/>
      <c r="H80" s="220"/>
      <c r="I80" s="220"/>
      <c r="J80" s="220"/>
      <c r="K80" s="221"/>
      <c r="L80" s="222"/>
    </row>
    <row r="81" s="127" customFormat="true" ht="18.75" hidden="false" customHeight="false" outlineLevel="0" collapsed="false">
      <c r="C81" s="216"/>
      <c r="D81" s="218"/>
      <c r="E81" s="218"/>
      <c r="F81" s="219"/>
      <c r="G81" s="220"/>
      <c r="H81" s="220"/>
      <c r="I81" s="220"/>
      <c r="J81" s="220"/>
      <c r="K81" s="221"/>
      <c r="L81" s="222"/>
    </row>
    <row r="82" s="127" customFormat="true" ht="18.75" hidden="false" customHeight="false" outlineLevel="0" collapsed="false">
      <c r="C82" s="216"/>
      <c r="D82" s="218"/>
      <c r="E82" s="218"/>
      <c r="F82" s="219"/>
      <c r="G82" s="223"/>
      <c r="H82" s="219"/>
      <c r="I82" s="219"/>
      <c r="J82" s="219"/>
      <c r="L82" s="224"/>
    </row>
    <row r="83" s="127" customFormat="true" ht="18.75" hidden="false" customHeight="false" outlineLevel="0" collapsed="false">
      <c r="C83" s="216"/>
      <c r="D83" s="218"/>
      <c r="E83" s="218"/>
      <c r="F83" s="219"/>
      <c r="G83" s="223"/>
      <c r="H83" s="219"/>
      <c r="I83" s="219"/>
      <c r="J83" s="219"/>
      <c r="L83" s="224"/>
    </row>
    <row r="84" s="127" customFormat="true" ht="18.75" hidden="false" customHeight="false" outlineLevel="0" collapsed="false">
      <c r="C84" s="216"/>
      <c r="D84" s="225"/>
      <c r="E84" s="225"/>
      <c r="F84" s="129"/>
      <c r="G84" s="226"/>
      <c r="H84" s="129"/>
      <c r="I84" s="129"/>
      <c r="J84" s="129"/>
      <c r="L84" s="224"/>
    </row>
    <row r="85" s="127" customFormat="true" ht="18.75" hidden="false" customHeight="false" outlineLevel="0" collapsed="false">
      <c r="C85" s="216"/>
      <c r="D85" s="225"/>
      <c r="E85" s="225"/>
      <c r="F85" s="129"/>
      <c r="G85" s="226"/>
      <c r="H85" s="129"/>
      <c r="I85" s="129"/>
      <c r="J85" s="129"/>
      <c r="L85" s="224"/>
    </row>
    <row r="86" s="127" customFormat="true" ht="18.75" hidden="false" customHeight="false" outlineLevel="0" collapsed="false">
      <c r="C86" s="216"/>
      <c r="D86" s="225"/>
      <c r="E86" s="225"/>
      <c r="F86" s="129"/>
      <c r="G86" s="226"/>
      <c r="H86" s="129"/>
      <c r="I86" s="129"/>
      <c r="J86" s="129"/>
      <c r="L86" s="224"/>
    </row>
    <row r="87" s="127" customFormat="true" ht="18.75" hidden="false" customHeight="false" outlineLevel="0" collapsed="false">
      <c r="C87" s="216"/>
      <c r="D87" s="225"/>
      <c r="E87" s="225"/>
      <c r="F87" s="129"/>
      <c r="G87" s="226"/>
      <c r="H87" s="129"/>
      <c r="I87" s="129"/>
      <c r="J87" s="129"/>
      <c r="L87" s="224"/>
    </row>
    <row r="88" s="127" customFormat="true" ht="18.75" hidden="false" customHeight="false" outlineLevel="0" collapsed="false">
      <c r="C88" s="216"/>
      <c r="D88" s="225"/>
      <c r="E88" s="225"/>
      <c r="F88" s="129"/>
      <c r="G88" s="226"/>
      <c r="H88" s="129"/>
      <c r="I88" s="129"/>
      <c r="J88" s="129"/>
      <c r="L88" s="224"/>
    </row>
    <row r="89" s="127" customFormat="true" ht="18.75" hidden="false" customHeight="false" outlineLevel="0" collapsed="false">
      <c r="C89" s="216"/>
      <c r="D89" s="225"/>
      <c r="E89" s="225"/>
      <c r="F89" s="129"/>
      <c r="G89" s="226"/>
      <c r="H89" s="129"/>
      <c r="I89" s="129"/>
      <c r="J89" s="129"/>
      <c r="L89" s="224"/>
    </row>
    <row r="90" s="127" customFormat="true" ht="18.75" hidden="false" customHeight="false" outlineLevel="0" collapsed="false">
      <c r="C90" s="216"/>
      <c r="D90" s="225"/>
      <c r="E90" s="225"/>
      <c r="F90" s="129"/>
      <c r="G90" s="226"/>
      <c r="H90" s="129"/>
      <c r="I90" s="129"/>
      <c r="J90" s="129"/>
      <c r="L90" s="224"/>
    </row>
    <row r="91" s="127" customFormat="true" ht="18.75" hidden="false" customHeight="false" outlineLevel="0" collapsed="false">
      <c r="C91" s="216"/>
      <c r="D91" s="225"/>
      <c r="E91" s="225"/>
      <c r="F91" s="129"/>
      <c r="G91" s="226"/>
      <c r="H91" s="129"/>
      <c r="I91" s="129"/>
      <c r="J91" s="129"/>
      <c r="L91" s="224"/>
    </row>
    <row r="92" s="127" customFormat="true" ht="18.75" hidden="false" customHeight="false" outlineLevel="0" collapsed="false">
      <c r="C92" s="216"/>
      <c r="D92" s="225"/>
      <c r="E92" s="225"/>
      <c r="F92" s="129"/>
      <c r="G92" s="226"/>
      <c r="H92" s="129"/>
      <c r="I92" s="129"/>
      <c r="J92" s="129"/>
      <c r="L92" s="224"/>
    </row>
    <row r="93" s="127" customFormat="true" ht="18.75" hidden="false" customHeight="false" outlineLevel="0" collapsed="false">
      <c r="C93" s="216"/>
      <c r="D93" s="225"/>
      <c r="E93" s="225"/>
      <c r="F93" s="129"/>
      <c r="G93" s="226"/>
      <c r="H93" s="129"/>
      <c r="I93" s="129"/>
      <c r="J93" s="129"/>
      <c r="L93" s="224"/>
    </row>
    <row r="94" s="127" customFormat="true" ht="18.75" hidden="false" customHeight="false" outlineLevel="0" collapsed="false">
      <c r="C94" s="216"/>
      <c r="D94" s="225"/>
      <c r="E94" s="225"/>
      <c r="F94" s="129"/>
      <c r="G94" s="226"/>
      <c r="H94" s="129"/>
      <c r="I94" s="129"/>
      <c r="J94" s="129"/>
      <c r="L94" s="224"/>
    </row>
    <row r="95" s="127" customFormat="true" ht="18.75" hidden="false" customHeight="false" outlineLevel="0" collapsed="false">
      <c r="C95" s="216"/>
      <c r="D95" s="225"/>
      <c r="E95" s="225"/>
      <c r="F95" s="129"/>
      <c r="G95" s="226"/>
      <c r="H95" s="129"/>
      <c r="I95" s="129"/>
      <c r="J95" s="129"/>
      <c r="L95" s="224"/>
    </row>
    <row r="96" s="127" customFormat="true" ht="18.75" hidden="false" customHeight="false" outlineLevel="0" collapsed="false">
      <c r="C96" s="216"/>
      <c r="D96" s="225"/>
      <c r="E96" s="225"/>
      <c r="F96" s="129"/>
      <c r="G96" s="226"/>
      <c r="H96" s="129"/>
      <c r="I96" s="129"/>
      <c r="J96" s="129"/>
      <c r="L96" s="224"/>
    </row>
    <row r="97" s="127" customFormat="true" ht="18.75" hidden="false" customHeight="false" outlineLevel="0" collapsed="false">
      <c r="C97" s="216"/>
      <c r="D97" s="225"/>
      <c r="E97" s="225"/>
      <c r="F97" s="129"/>
      <c r="G97" s="226"/>
      <c r="H97" s="129"/>
      <c r="I97" s="129"/>
      <c r="J97" s="129"/>
      <c r="L97" s="224"/>
    </row>
    <row r="98" s="127" customFormat="true" ht="18.75" hidden="false" customHeight="false" outlineLevel="0" collapsed="false">
      <c r="C98" s="216"/>
      <c r="D98" s="225"/>
      <c r="E98" s="225"/>
      <c r="F98" s="129"/>
      <c r="G98" s="226"/>
      <c r="H98" s="129"/>
      <c r="I98" s="129"/>
      <c r="J98" s="129"/>
      <c r="L98" s="224"/>
    </row>
    <row r="99" s="127" customFormat="true" ht="18.75" hidden="false" customHeight="false" outlineLevel="0" collapsed="false">
      <c r="C99" s="216"/>
      <c r="D99" s="225"/>
      <c r="E99" s="225"/>
      <c r="F99" s="129"/>
      <c r="G99" s="226"/>
      <c r="H99" s="129"/>
      <c r="I99" s="129"/>
      <c r="J99" s="129"/>
      <c r="L99" s="224"/>
    </row>
    <row r="100" s="127" customFormat="true" ht="18.75" hidden="false" customHeight="false" outlineLevel="0" collapsed="false">
      <c r="C100" s="216"/>
      <c r="D100" s="225"/>
      <c r="E100" s="225"/>
      <c r="F100" s="129"/>
      <c r="G100" s="226"/>
      <c r="H100" s="129"/>
      <c r="I100" s="129"/>
      <c r="J100" s="129"/>
      <c r="L100" s="224"/>
    </row>
    <row r="101" s="127" customFormat="true" ht="18.75" hidden="false" customHeight="false" outlineLevel="0" collapsed="false">
      <c r="C101" s="216"/>
      <c r="D101" s="225"/>
      <c r="E101" s="225"/>
      <c r="F101" s="129"/>
      <c r="G101" s="226"/>
      <c r="H101" s="129"/>
      <c r="I101" s="129"/>
      <c r="J101" s="129"/>
      <c r="L101" s="224"/>
    </row>
    <row r="102" s="127" customFormat="true" ht="18.75" hidden="false" customHeight="false" outlineLevel="0" collapsed="false">
      <c r="C102" s="216"/>
      <c r="D102" s="225"/>
      <c r="E102" s="225"/>
      <c r="F102" s="129"/>
      <c r="G102" s="226"/>
      <c r="H102" s="129"/>
      <c r="I102" s="129"/>
      <c r="J102" s="129"/>
      <c r="L102" s="224"/>
    </row>
    <row r="103" s="127" customFormat="true" ht="18.75" hidden="false" customHeight="false" outlineLevel="0" collapsed="false">
      <c r="C103" s="216"/>
      <c r="D103" s="225"/>
      <c r="E103" s="225"/>
      <c r="F103" s="129"/>
      <c r="G103" s="226"/>
      <c r="H103" s="129"/>
      <c r="I103" s="129"/>
      <c r="J103" s="129"/>
      <c r="L103" s="224"/>
    </row>
    <row r="104" s="127" customFormat="true" ht="18.75" hidden="false" customHeight="false" outlineLevel="0" collapsed="false">
      <c r="C104" s="216"/>
      <c r="D104" s="225"/>
      <c r="E104" s="225"/>
      <c r="F104" s="129"/>
      <c r="G104" s="226"/>
      <c r="H104" s="129"/>
      <c r="I104" s="129"/>
      <c r="J104" s="129"/>
      <c r="L104" s="224"/>
    </row>
    <row r="105" s="127" customFormat="true" ht="18.75" hidden="false" customHeight="false" outlineLevel="0" collapsed="false">
      <c r="C105" s="216"/>
      <c r="D105" s="225"/>
      <c r="E105" s="225"/>
      <c r="F105" s="129"/>
      <c r="G105" s="226"/>
      <c r="H105" s="129"/>
      <c r="I105" s="129"/>
      <c r="J105" s="129"/>
      <c r="L105" s="224"/>
    </row>
    <row r="106" customFormat="false" ht="18.75" hidden="false" customHeight="false" outlineLevel="0" collapsed="false">
      <c r="C106" s="227"/>
      <c r="D106" s="228"/>
      <c r="E106" s="228"/>
      <c r="G106" s="229"/>
      <c r="L106" s="230"/>
    </row>
    <row r="107" customFormat="false" ht="18.75" hidden="false" customHeight="false" outlineLevel="0" collapsed="false">
      <c r="C107" s="227"/>
      <c r="D107" s="228"/>
      <c r="E107" s="228"/>
      <c r="G107" s="229"/>
      <c r="L107" s="230"/>
    </row>
    <row r="108" customFormat="false" ht="18.75" hidden="false" customHeight="false" outlineLevel="0" collapsed="false">
      <c r="C108" s="227"/>
      <c r="D108" s="228"/>
      <c r="E108" s="228"/>
      <c r="G108" s="229"/>
      <c r="L108" s="230"/>
    </row>
    <row r="109" customFormat="false" ht="18.75" hidden="false" customHeight="false" outlineLevel="0" collapsed="false">
      <c r="C109" s="227"/>
      <c r="D109" s="228"/>
      <c r="E109" s="228"/>
      <c r="G109" s="229"/>
      <c r="L109" s="230"/>
    </row>
    <row r="110" customFormat="false" ht="18.75" hidden="false" customHeight="false" outlineLevel="0" collapsed="false">
      <c r="D110" s="228"/>
      <c r="E110" s="228"/>
      <c r="G110" s="229"/>
      <c r="L110" s="230"/>
    </row>
    <row r="111" customFormat="false" ht="15" hidden="false" customHeight="false" outlineLevel="0" collapsed="false">
      <c r="D111" s="228"/>
      <c r="E111" s="228"/>
      <c r="G111" s="229"/>
    </row>
    <row r="112" customFormat="false" ht="15" hidden="false" customHeight="false" outlineLevel="0" collapsed="false">
      <c r="D112" s="228"/>
      <c r="E112" s="228"/>
      <c r="G112" s="229"/>
    </row>
    <row r="113" customFormat="false" ht="15" hidden="false" customHeight="false" outlineLevel="0" collapsed="false">
      <c r="D113" s="228"/>
      <c r="E113" s="228"/>
      <c r="G113" s="229"/>
    </row>
    <row r="114" customFormat="false" ht="15" hidden="false" customHeight="false" outlineLevel="0" collapsed="false">
      <c r="D114" s="228"/>
      <c r="E114" s="228"/>
      <c r="G114" s="229"/>
    </row>
    <row r="115" customFormat="false" ht="15" hidden="false" customHeight="false" outlineLevel="0" collapsed="false">
      <c r="D115" s="228"/>
      <c r="E115" s="228"/>
      <c r="G115" s="229"/>
    </row>
    <row r="116" customFormat="false" ht="15" hidden="false" customHeight="false" outlineLevel="0" collapsed="false">
      <c r="D116" s="228"/>
      <c r="E116" s="228"/>
      <c r="G116" s="229"/>
    </row>
    <row r="117" customFormat="false" ht="15" hidden="false" customHeight="false" outlineLevel="0" collapsed="false">
      <c r="D117" s="228"/>
      <c r="E117" s="228"/>
      <c r="G117" s="229"/>
    </row>
    <row r="118" customFormat="false" ht="15" hidden="false" customHeight="false" outlineLevel="0" collapsed="false">
      <c r="D118" s="228"/>
      <c r="E118" s="228"/>
      <c r="G118" s="229"/>
    </row>
  </sheetData>
  <mergeCells count="2">
    <mergeCell ref="A1:L1"/>
    <mergeCell ref="B3:L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2-24T10:42:25Z</dcterms:modified>
  <cp:revision>0</cp:revision>
  <dc:subject/>
  <dc:title/>
</cp:coreProperties>
</file>