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6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890062.4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191400.1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5722.2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-337899.6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9.7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00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01169.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52533.9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0.38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71539.5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5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03.8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50.8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53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17494.8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936639.2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74904.6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628.6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5742.9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7588.1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4894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646084.5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53241.3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078562.0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3990.7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90.4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565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15650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30000</v>
      </c>
      <c r="D54" s="15" t="n">
        <f aca="false">IF(OR(C54&lt;&gt;0),1,0)</f>
        <v>1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 t="n">
        <v>30000</v>
      </c>
      <c r="D55" s="15" t="n">
        <f aca="false">IF(OR(C55&lt;&gt;0),1,0)</f>
        <v>1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538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35380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15475.6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07256.2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24540.72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83678.71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2403.5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1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2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7245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2404.08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14852.4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33556.75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7126453.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7126453.7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74398.28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69432.28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225045.22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34526.93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190139.87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4966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4966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74398.28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7200851.98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27T06:59:21Z</dcterms:modified>
  <cp:revision>0</cp:revision>
  <dc:subject/>
  <dc:title/>
</cp:coreProperties>
</file>