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БЮДЖЕТ МІСТА (ДОХОДИ)</t>
  </si>
  <si>
    <t xml:space="preserve">станом на 17 вересня 2023 року</t>
  </si>
  <si>
    <t xml:space="preserve">№ п/п</t>
  </si>
  <si>
    <t xml:space="preserve">Назва показника</t>
  </si>
  <si>
    <t xml:space="preserve"> розпис на 2023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Акцизний под. з реалізації виробниками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Орендна плата за водні об'єкти, що надаються в  оренду</t>
  </si>
  <si>
    <t xml:space="preserve">Інші надходження </t>
  </si>
  <si>
    <t xml:space="preserve">Кошти від реалізації безхазяйного майна</t>
  </si>
  <si>
    <t xml:space="preserve">Разом доходів загального фонду                                    (без трансфертів)</t>
  </si>
  <si>
    <t xml:space="preserve">Інші дотації</t>
  </si>
  <si>
    <t xml:space="preserve">Субвенції з Державного бюджету</t>
  </si>
  <si>
    <t xml:space="preserve">Освітня субвенція з державного бюджету</t>
  </si>
  <si>
    <t xml:space="preserve">Субвенція  на житло для сімей  загиблих Захисників України, для осіб з інвалідністю I-II групи, отриманих внаслідок поранення</t>
  </si>
  <si>
    <t xml:space="preserve">Субвенція на виплату грош.компенс.за належні для отрим.жилі приміщ. для сімей убд на території ін.держав</t>
  </si>
  <si>
    <t xml:space="preserve">Субвенція  на житло для внутрішньо переміщених осіб, які захищали незалежність України і брали участь в АТО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будівництво і   ремонт автомобільних доріг заг. користування</t>
  </si>
  <si>
    <t xml:space="preserve">Субвенція на здійснення природоохоронних заходів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4"/>
      <color rgb="FF666699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5" topLeftCell="A48" activePane="bottomLeft" state="frozen"/>
      <selection pane="topLeft" activeCell="A1" activeCellId="0" sqref="A1"/>
      <selection pane="bottomLeft" activeCell="F51" activeCellId="0" sqref="F5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822000</v>
      </c>
      <c r="E8" s="31" t="n">
        <v>1313435.7</v>
      </c>
      <c r="F8" s="32" t="n">
        <f aca="false">E8*100/D8</f>
        <v>72.087579582876</v>
      </c>
      <c r="G8" s="25" t="n">
        <f aca="false">E8-D8</f>
        <v>-508564.3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400</v>
      </c>
      <c r="E9" s="30" t="n">
        <v>483</v>
      </c>
      <c r="F9" s="32" t="n">
        <f aca="false">E9*100/D9</f>
        <v>120.75</v>
      </c>
      <c r="G9" s="25" t="n">
        <f aca="false">E9-D9</f>
        <v>83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900</v>
      </c>
      <c r="E10" s="30" t="n">
        <v>1015.7</v>
      </c>
      <c r="F10" s="32" t="n">
        <f aca="false">E10*100/D10</f>
        <v>112.855555555556</v>
      </c>
      <c r="G10" s="25" t="n">
        <f aca="false">E10-D10</f>
        <v>115.7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36120</v>
      </c>
      <c r="E11" s="30" t="n">
        <v>41140.6</v>
      </c>
      <c r="F11" s="32" t="n">
        <f aca="false">E11*100/D11</f>
        <v>113.899778516058</v>
      </c>
      <c r="G11" s="25" t="n">
        <f aca="false">E11-D11</f>
        <v>5020.6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30" hidden="false" customHeight="true" outlineLevel="0" collapsed="false">
      <c r="A12" s="28" t="n">
        <f aca="false">A11+1</f>
        <v>6</v>
      </c>
      <c r="B12" s="35" t="n">
        <v>14040100</v>
      </c>
      <c r="C12" s="34" t="s">
        <v>13</v>
      </c>
      <c r="D12" s="30" t="n">
        <v>145000</v>
      </c>
      <c r="E12" s="30" t="n">
        <v>63235.4</v>
      </c>
      <c r="F12" s="32" t="n">
        <f aca="false">E12*100/D12</f>
        <v>43.6106206896552</v>
      </c>
      <c r="G12" s="25" t="n">
        <f aca="false">E12-D12</f>
        <v>-81764.6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34.5" hidden="false" customHeight="true" outlineLevel="0" collapsed="false">
      <c r="A13" s="28" t="n">
        <f aca="false">A12+1</f>
        <v>7</v>
      </c>
      <c r="B13" s="35" t="n">
        <v>14040200</v>
      </c>
      <c r="C13" s="36" t="s">
        <v>14</v>
      </c>
      <c r="D13" s="30" t="n">
        <v>65600</v>
      </c>
      <c r="E13" s="30" t="n">
        <v>44292.1</v>
      </c>
      <c r="F13" s="32" t="n">
        <f aca="false">E13*100/D13</f>
        <v>67.5184451219512</v>
      </c>
      <c r="G13" s="25" t="n">
        <f aca="false">E13-D13</f>
        <v>-21307.9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 t="n">
        <v>18000000</v>
      </c>
      <c r="C14" s="37" t="s">
        <v>15</v>
      </c>
      <c r="D14" s="30" t="n">
        <f aca="false">D15+D20+D21+D22</f>
        <v>582175</v>
      </c>
      <c r="E14" s="38" t="n">
        <f aca="false">E15+E20+E21+E22</f>
        <v>460648.9</v>
      </c>
      <c r="F14" s="32" t="n">
        <f aca="false">E14*100/D14</f>
        <v>79.1255034998068</v>
      </c>
      <c r="G14" s="25" t="n">
        <f aca="false">E14-D14</f>
        <v>-121526.1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39" t="n">
        <v>18010000</v>
      </c>
      <c r="C15" s="40" t="s">
        <v>16</v>
      </c>
      <c r="D15" s="30" t="n">
        <f aca="false">D16+D17+D18+D19</f>
        <v>220900</v>
      </c>
      <c r="E15" s="38" t="n">
        <f aca="false">E16+E17+E18+E19</f>
        <v>156038.4</v>
      </c>
      <c r="F15" s="32" t="n">
        <f aca="false">E15*100/D15</f>
        <v>70.6375735626981</v>
      </c>
      <c r="G15" s="25" t="n">
        <f aca="false">E15-D15</f>
        <v>-64861.6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0" t="s">
        <v>17</v>
      </c>
      <c r="D16" s="30" t="n">
        <f aca="false">510+9500</f>
        <v>10010</v>
      </c>
      <c r="E16" s="38" t="n">
        <v>7118.1</v>
      </c>
      <c r="F16" s="32" t="n">
        <f aca="false">E16*100/D16</f>
        <v>71.1098901098901</v>
      </c>
      <c r="G16" s="25" t="n">
        <f aca="false">E16-D16</f>
        <v>-2891.9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30" t="n">
        <f aca="false">10300+43690</f>
        <v>53990</v>
      </c>
      <c r="E17" s="38" t="n">
        <v>41163.3</v>
      </c>
      <c r="F17" s="32" t="n">
        <f aca="false">E17*100/D17</f>
        <v>76.2424523059826</v>
      </c>
      <c r="G17" s="25" t="n">
        <f aca="false">E17-D17</f>
        <v>-12826.7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19</v>
      </c>
      <c r="D18" s="42" t="n">
        <f aca="false">92400+49500+4200+9900</f>
        <v>156000</v>
      </c>
      <c r="E18" s="38" t="n">
        <v>107134.8</v>
      </c>
      <c r="F18" s="32" t="n">
        <f aca="false">E18*100/D18</f>
        <v>68.6761538461539</v>
      </c>
      <c r="G18" s="25" t="n">
        <f aca="false">E18-D18</f>
        <v>-48865.2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21"/>
      <c r="C19" s="41" t="s">
        <v>20</v>
      </c>
      <c r="D19" s="30" t="n">
        <f aca="false">75+825</f>
        <v>900</v>
      </c>
      <c r="E19" s="38" t="n">
        <v>622.2</v>
      </c>
      <c r="F19" s="32" t="n">
        <f aca="false">E19*100/D19</f>
        <v>69.1333333333333</v>
      </c>
      <c r="G19" s="25" t="n">
        <f aca="false">E19-D19</f>
        <v>-277.8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9" t="n">
        <v>18020000</v>
      </c>
      <c r="C20" s="41" t="s">
        <v>21</v>
      </c>
      <c r="D20" s="30" t="n">
        <v>175</v>
      </c>
      <c r="E20" s="38" t="n">
        <v>225</v>
      </c>
      <c r="F20" s="32" t="n">
        <f aca="false">E20*100/D20</f>
        <v>128.571428571429</v>
      </c>
      <c r="G20" s="25" t="n">
        <f aca="false">E20-D20</f>
        <v>50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9" t="n">
        <v>18030000</v>
      </c>
      <c r="C21" s="41" t="s">
        <v>22</v>
      </c>
      <c r="D21" s="30" t="n">
        <v>1100</v>
      </c>
      <c r="E21" s="38" t="n">
        <v>1112.3</v>
      </c>
      <c r="F21" s="32" t="n">
        <f aca="false">E21*100/D21</f>
        <v>101.118181818182</v>
      </c>
      <c r="G21" s="25" t="n">
        <f aca="false">E21-D21</f>
        <v>12.3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39" t="n">
        <v>18050000</v>
      </c>
      <c r="C22" s="41" t="s">
        <v>23</v>
      </c>
      <c r="D22" s="30" t="n">
        <v>360000</v>
      </c>
      <c r="E22" s="38" t="n">
        <v>303273.2</v>
      </c>
      <c r="F22" s="32" t="n">
        <f aca="false">E22*100/D22</f>
        <v>84.2425555555556</v>
      </c>
      <c r="G22" s="25" t="n">
        <f aca="false">E22-D22</f>
        <v>-56726.8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18.75" hidden="false" customHeight="false" outlineLevel="0" collapsed="false">
      <c r="A23" s="28" t="n">
        <f aca="false">A22+1</f>
        <v>17</v>
      </c>
      <c r="B23" s="21" t="n">
        <v>21010300</v>
      </c>
      <c r="C23" s="43" t="s">
        <v>24</v>
      </c>
      <c r="D23" s="30" t="n">
        <v>550</v>
      </c>
      <c r="E23" s="38" t="n">
        <v>535.7</v>
      </c>
      <c r="F23" s="32" t="n">
        <f aca="false">E23*100/D23</f>
        <v>97.4</v>
      </c>
      <c r="G23" s="25" t="n">
        <f aca="false">E23-D23</f>
        <v>-14.3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32.25" hidden="false" customHeight="false" outlineLevel="0" collapsed="false">
      <c r="A24" s="28" t="n">
        <f aca="false">A23+1</f>
        <v>18</v>
      </c>
      <c r="B24" s="21" t="n">
        <v>21050000</v>
      </c>
      <c r="C24" s="43" t="s">
        <v>25</v>
      </c>
      <c r="D24" s="30" t="n">
        <v>1000</v>
      </c>
      <c r="E24" s="38"/>
      <c r="F24" s="32" t="n">
        <f aca="false">E24*100/D24</f>
        <v>0</v>
      </c>
      <c r="G24" s="25" t="n">
        <f aca="false">E24-D24</f>
        <v>-1000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18.75" hidden="false" customHeight="false" outlineLevel="0" collapsed="false">
      <c r="A25" s="28" t="n">
        <f aca="false">A24+1</f>
        <v>19</v>
      </c>
      <c r="B25" s="21" t="n">
        <v>21080000</v>
      </c>
      <c r="C25" s="43" t="s">
        <v>26</v>
      </c>
      <c r="D25" s="44" t="n">
        <v>10000</v>
      </c>
      <c r="E25" s="38" t="n">
        <v>8589.9</v>
      </c>
      <c r="F25" s="32" t="n">
        <f aca="false">E25*100/D25</f>
        <v>85.899</v>
      </c>
      <c r="G25" s="25" t="n">
        <f aca="false">E25-D25</f>
        <v>-1410.1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32.25" hidden="false" customHeight="true" outlineLevel="0" collapsed="false">
      <c r="A26" s="28" t="n">
        <f aca="false">A25+1</f>
        <v>20</v>
      </c>
      <c r="B26" s="21" t="n">
        <v>22010300</v>
      </c>
      <c r="C26" s="45" t="s">
        <v>27</v>
      </c>
      <c r="D26" s="44" t="n">
        <v>850</v>
      </c>
      <c r="E26" s="38" t="n">
        <v>699.5</v>
      </c>
      <c r="F26" s="32" t="n">
        <f aca="false">E26*100/D26</f>
        <v>82.2941176470588</v>
      </c>
      <c r="G26" s="25" t="n">
        <f aca="false">E26-D26</f>
        <v>-150.5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18.75" hidden="false" customHeight="false" outlineLevel="0" collapsed="false">
      <c r="A27" s="28" t="n">
        <f aca="false">A26+1</f>
        <v>21</v>
      </c>
      <c r="B27" s="21" t="n">
        <v>22012500</v>
      </c>
      <c r="C27" s="43" t="s">
        <v>28</v>
      </c>
      <c r="D27" s="46" t="n">
        <v>27000</v>
      </c>
      <c r="E27" s="38" t="n">
        <v>14822.6</v>
      </c>
      <c r="F27" s="32" t="n">
        <f aca="false">E27*100/D27</f>
        <v>54.8985185185185</v>
      </c>
      <c r="G27" s="25" t="n">
        <f aca="false">E27-D27</f>
        <v>-12177.4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600</v>
      </c>
      <c r="C28" s="45" t="s">
        <v>29</v>
      </c>
      <c r="D28" s="46" t="n">
        <v>1200</v>
      </c>
      <c r="E28" s="38" t="n">
        <v>769.8</v>
      </c>
      <c r="F28" s="32" t="n">
        <f aca="false">E28*100/D28</f>
        <v>64.15</v>
      </c>
      <c r="G28" s="25" t="n">
        <f aca="false">E28-D28</f>
        <v>-430.2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32.25" hidden="false" customHeight="false" outlineLevel="0" collapsed="false">
      <c r="A29" s="28" t="n">
        <f aca="false">A28+1</f>
        <v>23</v>
      </c>
      <c r="B29" s="21" t="n">
        <v>22012900</v>
      </c>
      <c r="C29" s="47" t="s">
        <v>30</v>
      </c>
      <c r="D29" s="46" t="n">
        <v>12</v>
      </c>
      <c r="E29" s="38" t="n">
        <v>16.1</v>
      </c>
      <c r="F29" s="32" t="n">
        <f aca="false">E29*100/D29</f>
        <v>134.166666666667</v>
      </c>
      <c r="G29" s="25" t="n">
        <f aca="false">E29-D29</f>
        <v>4.1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80400</v>
      </c>
      <c r="C30" s="37" t="s">
        <v>31</v>
      </c>
      <c r="D30" s="42" t="n">
        <v>5000</v>
      </c>
      <c r="E30" s="38" t="n">
        <v>3897.4</v>
      </c>
      <c r="F30" s="32" t="n">
        <f aca="false">E30*100/D30</f>
        <v>77.948</v>
      </c>
      <c r="G30" s="25" t="n">
        <f aca="false">E30-D30</f>
        <v>-1102.6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2090000</v>
      </c>
      <c r="C31" s="29" t="s">
        <v>32</v>
      </c>
      <c r="D31" s="48" t="n">
        <v>650</v>
      </c>
      <c r="E31" s="38" t="n">
        <v>404.4</v>
      </c>
      <c r="F31" s="32" t="n">
        <f aca="false">E31*100/D31</f>
        <v>62.2153846153846</v>
      </c>
      <c r="G31" s="25" t="n">
        <f aca="false">E31-D31</f>
        <v>-245.6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49" t="n">
        <v>22130000</v>
      </c>
      <c r="C32" s="50" t="s">
        <v>33</v>
      </c>
      <c r="D32" s="42" t="n">
        <v>30</v>
      </c>
      <c r="E32" s="38" t="n">
        <v>-25.3</v>
      </c>
      <c r="F32" s="32" t="n">
        <f aca="false">E32*100/D32</f>
        <v>-84.3333333333333</v>
      </c>
      <c r="G32" s="25" t="n">
        <f aca="false">E32-D32</f>
        <v>-55.3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18.75" hidden="false" customHeight="false" outlineLevel="0" collapsed="false">
      <c r="A33" s="28" t="n">
        <f aca="false">A32+1</f>
        <v>27</v>
      </c>
      <c r="B33" s="21" t="n">
        <v>24060300</v>
      </c>
      <c r="C33" s="29" t="s">
        <v>34</v>
      </c>
      <c r="D33" s="42" t="n">
        <v>15000</v>
      </c>
      <c r="E33" s="38" t="n">
        <v>14245.3</v>
      </c>
      <c r="F33" s="32" t="n">
        <f aca="false">E33*100/D33</f>
        <v>94.9686666666667</v>
      </c>
      <c r="G33" s="25" t="n">
        <f aca="false">E33-D33</f>
        <v>-754.700000000001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18.75" hidden="false" customHeight="false" outlineLevel="0" collapsed="false">
      <c r="A34" s="28" t="n">
        <f aca="false">A33+1</f>
        <v>28</v>
      </c>
      <c r="B34" s="33" t="n">
        <v>31010200</v>
      </c>
      <c r="C34" s="51" t="s">
        <v>35</v>
      </c>
      <c r="D34" s="52"/>
      <c r="E34" s="38" t="n">
        <v>14.4</v>
      </c>
      <c r="F34" s="32"/>
      <c r="G34" s="25" t="n">
        <f aca="false">E34-D34</f>
        <v>14.4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32.25" hidden="false" customHeight="false" outlineLevel="0" collapsed="false">
      <c r="A35" s="28" t="n">
        <f aca="false">A34+1</f>
        <v>29</v>
      </c>
      <c r="B35" s="21"/>
      <c r="C35" s="53" t="s">
        <v>36</v>
      </c>
      <c r="D35" s="54" t="n">
        <f aca="false">D8+D9+D10+D11+D12+D13+D14+D23+D24+D25+D26+D27+D28+D29+D30+D31+D32+D33+D34</f>
        <v>2713487</v>
      </c>
      <c r="E35" s="54" t="n">
        <f aca="false">E8+E9+E10+E11+E12+E13+E14+E23+E24+E25+E26+E27+E28+E29+E30+E31+E32+E33+E34</f>
        <v>1968221.2</v>
      </c>
      <c r="F35" s="55" t="n">
        <f aca="false">E35*100/D35</f>
        <v>72.5347569382127</v>
      </c>
      <c r="G35" s="56" t="n">
        <f aca="false">E35-D35</f>
        <v>-745265.8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22.5" hidden="false" customHeight="true" outlineLevel="0" collapsed="false">
      <c r="A36" s="28" t="n">
        <f aca="false">A35+1</f>
        <v>30</v>
      </c>
      <c r="B36" s="57" t="n">
        <v>41040400</v>
      </c>
      <c r="C36" s="58" t="s">
        <v>37</v>
      </c>
      <c r="D36" s="59" t="n">
        <v>213.2</v>
      </c>
      <c r="E36" s="59" t="n">
        <v>213.15986</v>
      </c>
      <c r="F36" s="60" t="n">
        <f aca="false">E36*100/D36</f>
        <v>99.9811726078799</v>
      </c>
      <c r="G36" s="61" t="n">
        <f aca="false">E36-D36</f>
        <v>-0.0401399999999796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62" t="n">
        <v>41000000</v>
      </c>
      <c r="C37" s="63" t="s">
        <v>38</v>
      </c>
      <c r="D37" s="54" t="n">
        <f aca="false">SUM(D38:D44)</f>
        <v>561765.73</v>
      </c>
      <c r="E37" s="54" t="n">
        <f aca="false">SUM(E38:E44)</f>
        <v>435723.113</v>
      </c>
      <c r="F37" s="55" t="n">
        <f aca="false">E37*100/D37</f>
        <v>77.5631352592477</v>
      </c>
      <c r="G37" s="56" t="n">
        <f aca="false">E37-D37</f>
        <v>-126042.617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9.5" hidden="false" customHeight="true" outlineLevel="0" collapsed="false">
      <c r="A38" s="28" t="n">
        <f aca="false">A37+1</f>
        <v>32</v>
      </c>
      <c r="B38" s="49" t="n">
        <v>41033900</v>
      </c>
      <c r="C38" s="64" t="s">
        <v>39</v>
      </c>
      <c r="D38" s="42" t="n">
        <v>527982.4</v>
      </c>
      <c r="E38" s="38" t="n">
        <v>405274.9</v>
      </c>
      <c r="F38" s="32" t="n">
        <f aca="false">E38*100/D38</f>
        <v>76.7591684874344</v>
      </c>
      <c r="G38" s="25" t="n">
        <f aca="false">E38-D38</f>
        <v>-122707.5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42.75" hidden="false" customHeight="true" outlineLevel="0" collapsed="false">
      <c r="A39" s="28" t="n">
        <f aca="false">A38+1</f>
        <v>33</v>
      </c>
      <c r="B39" s="35" t="n">
        <v>41050400</v>
      </c>
      <c r="C39" s="65" t="s">
        <v>40</v>
      </c>
      <c r="D39" s="66" t="n">
        <v>12700.1</v>
      </c>
      <c r="E39" s="38" t="n">
        <v>12700.137</v>
      </c>
      <c r="F39" s="32" t="n">
        <f aca="false">E39*100/D39</f>
        <v>100.000291336289</v>
      </c>
      <c r="G39" s="25" t="n">
        <f aca="false">E39-D39</f>
        <v>0.0370000000002619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46.5" hidden="false" customHeight="true" outlineLevel="0" collapsed="false">
      <c r="A40" s="28" t="n">
        <f aca="false">A39+1</f>
        <v>34</v>
      </c>
      <c r="B40" s="49" t="n">
        <v>41050500</v>
      </c>
      <c r="C40" s="64" t="s">
        <v>41</v>
      </c>
      <c r="D40" s="42" t="n">
        <v>6584.2</v>
      </c>
      <c r="E40" s="38" t="n">
        <v>6584.158</v>
      </c>
      <c r="F40" s="67" t="n">
        <f aca="false">E40*100/D40</f>
        <v>99.999362109292</v>
      </c>
      <c r="G40" s="25" t="n">
        <f aca="false">E40-D40</f>
        <v>-0.0419999999994616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46.5" hidden="false" customHeight="true" outlineLevel="0" collapsed="false">
      <c r="A41" s="28" t="n">
        <f aca="false">A40+1</f>
        <v>35</v>
      </c>
      <c r="B41" s="35" t="n">
        <v>41050600</v>
      </c>
      <c r="C41" s="65" t="s">
        <v>42</v>
      </c>
      <c r="D41" s="66" t="n">
        <v>3022.6</v>
      </c>
      <c r="E41" s="38" t="n">
        <v>3022.618</v>
      </c>
      <c r="F41" s="67"/>
      <c r="G41" s="25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7.25" hidden="false" customHeight="true" outlineLevel="0" collapsed="false">
      <c r="A42" s="28" t="n">
        <f aca="false">A41+1</f>
        <v>36</v>
      </c>
      <c r="B42" s="68" t="n">
        <v>41051000</v>
      </c>
      <c r="C42" s="64" t="s">
        <v>43</v>
      </c>
      <c r="D42" s="30" t="n">
        <v>5932.4</v>
      </c>
      <c r="E42" s="38" t="n">
        <v>3627.4</v>
      </c>
      <c r="F42" s="32" t="n">
        <f aca="false">E42*100/D42</f>
        <v>61.1455734609939</v>
      </c>
      <c r="G42" s="25" t="n">
        <f aca="false">E42-D42</f>
        <v>-2305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35.25" hidden="false" customHeight="true" outlineLevel="0" collapsed="false">
      <c r="A43" s="28" t="n">
        <f aca="false">A42+1</f>
        <v>37</v>
      </c>
      <c r="B43" s="68" t="n">
        <v>41051200</v>
      </c>
      <c r="C43" s="64" t="s">
        <v>44</v>
      </c>
      <c r="D43" s="42" t="n">
        <v>1461.13</v>
      </c>
      <c r="E43" s="38" t="n">
        <v>1095.8</v>
      </c>
      <c r="F43" s="32" t="n">
        <f aca="false">E43*100/D43</f>
        <v>74.9967490914566</v>
      </c>
      <c r="G43" s="25" t="n">
        <f aca="false">E43-D43</f>
        <v>-365.33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8.75" hidden="false" customHeight="false" outlineLevel="0" collapsed="false">
      <c r="A44" s="28" t="n">
        <f aca="false">A43+1</f>
        <v>38</v>
      </c>
      <c r="B44" s="68" t="n">
        <v>41053900</v>
      </c>
      <c r="C44" s="64" t="s">
        <v>45</v>
      </c>
      <c r="D44" s="69" t="n">
        <v>4082.9</v>
      </c>
      <c r="E44" s="38" t="n">
        <v>3418.1</v>
      </c>
      <c r="F44" s="32" t="n">
        <f aca="false">E44*100/D44</f>
        <v>83.7174557299958</v>
      </c>
      <c r="G44" s="25" t="n">
        <f aca="false">E44-D44</f>
        <v>-664.8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21"/>
      <c r="C45" s="70" t="s">
        <v>46</v>
      </c>
      <c r="D45" s="54" t="n">
        <f aca="false">D35+D37+D36</f>
        <v>3275465.93</v>
      </c>
      <c r="E45" s="54" t="n">
        <f aca="false">E35+E37+E36</f>
        <v>2404157.47286</v>
      </c>
      <c r="F45" s="55" t="n">
        <f aca="false">E45*100/D45</f>
        <v>73.3989461114621</v>
      </c>
      <c r="G45" s="56" t="n">
        <f aca="false">E45-D45</f>
        <v>-871308.457140001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13.5" hidden="false" customHeight="true" outlineLevel="0" collapsed="false">
      <c r="A46" s="28" t="n">
        <f aca="false">A45+1</f>
        <v>40</v>
      </c>
      <c r="B46" s="21"/>
      <c r="C46" s="71"/>
      <c r="D46" s="72"/>
      <c r="E46" s="30"/>
      <c r="F46" s="32"/>
      <c r="G46" s="25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41</v>
      </c>
      <c r="B47" s="21"/>
      <c r="C47" s="73" t="s">
        <v>47</v>
      </c>
      <c r="D47" s="74" t="n">
        <f aca="false">D48+D49+D50</f>
        <v>15500</v>
      </c>
      <c r="E47" s="74" t="n">
        <f aca="false">E48+E49+E50</f>
        <v>15806.6</v>
      </c>
      <c r="F47" s="75" t="n">
        <f aca="false">E47*100/D47</f>
        <v>101.978064516129</v>
      </c>
      <c r="G47" s="76" t="n">
        <f aca="false">E47-D47</f>
        <v>306.6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8.75" hidden="false" customHeight="false" outlineLevel="0" collapsed="false">
      <c r="A48" s="28" t="n">
        <f aca="false">A47+1</f>
        <v>42</v>
      </c>
      <c r="B48" s="21" t="n">
        <v>31030001</v>
      </c>
      <c r="C48" s="29" t="s">
        <v>48</v>
      </c>
      <c r="D48" s="77" t="n">
        <v>2999.976</v>
      </c>
      <c r="E48" s="38" t="n">
        <v>349.5</v>
      </c>
      <c r="F48" s="32" t="n">
        <f aca="false">E48*100/D48</f>
        <v>11.6500932007456</v>
      </c>
      <c r="G48" s="25" t="n">
        <f aca="false">E48-D48</f>
        <v>-2650.476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3</v>
      </c>
      <c r="B49" s="21" t="n">
        <v>33010100</v>
      </c>
      <c r="C49" s="29" t="s">
        <v>49</v>
      </c>
      <c r="D49" s="77" t="n">
        <v>12500</v>
      </c>
      <c r="E49" s="78" t="n">
        <v>15457.1</v>
      </c>
      <c r="F49" s="32" t="n">
        <f aca="false">E49*100/D49</f>
        <v>123.6568</v>
      </c>
      <c r="G49" s="25" t="n">
        <f aca="false">E49-D49</f>
        <v>2957.1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32.25" hidden="false" customHeight="false" outlineLevel="0" collapsed="false">
      <c r="A50" s="28" t="n">
        <f aca="false">A49+1</f>
        <v>44</v>
      </c>
      <c r="B50" s="21" t="n">
        <v>24110700</v>
      </c>
      <c r="C50" s="37" t="s">
        <v>50</v>
      </c>
      <c r="D50" s="79" t="n">
        <v>0.024</v>
      </c>
      <c r="E50" s="79"/>
      <c r="F50" s="32" t="n">
        <f aca="false">E50*100/D50</f>
        <v>0</v>
      </c>
      <c r="G50" s="80"/>
      <c r="H50" s="26"/>
      <c r="I50" s="26"/>
      <c r="J50" s="26"/>
      <c r="K50" s="26" t="s">
        <v>51</v>
      </c>
      <c r="L50" s="26"/>
      <c r="M50" s="26"/>
      <c r="N50" s="26"/>
      <c r="O50" s="26"/>
      <c r="P50" s="26"/>
      <c r="Q50" s="26"/>
      <c r="R50" s="26"/>
    </row>
    <row r="51" s="27" customFormat="true" ht="18.75" hidden="false" customHeight="false" outlineLevel="0" collapsed="false">
      <c r="A51" s="28" t="n">
        <f aca="false">A50+1</f>
        <v>45</v>
      </c>
      <c r="B51" s="21"/>
      <c r="C51" s="81" t="s">
        <v>52</v>
      </c>
      <c r="D51" s="74" t="n">
        <f aca="false">SUM(D52:D59)</f>
        <v>77467.2</v>
      </c>
      <c r="E51" s="74" t="n">
        <f aca="false">SUM(E52:E59)</f>
        <v>128474.2</v>
      </c>
      <c r="F51" s="75" t="n">
        <f aca="false">E51*100/D51</f>
        <v>165.843350476072</v>
      </c>
      <c r="G51" s="76" t="n">
        <f aca="false">E51-D51</f>
        <v>51007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 t="n">
        <v>19010000</v>
      </c>
      <c r="C52" s="29" t="s">
        <v>53</v>
      </c>
      <c r="D52" s="30" t="n">
        <v>1260</v>
      </c>
      <c r="E52" s="38" t="n">
        <v>1342.7</v>
      </c>
      <c r="F52" s="32" t="n">
        <f aca="false">E52*100/D52</f>
        <v>106.563492063492</v>
      </c>
      <c r="G52" s="25" t="n">
        <f aca="false">E52-D52</f>
        <v>82.7000000000001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32.25" hidden="false" customHeight="false" outlineLevel="0" collapsed="false">
      <c r="A53" s="28" t="n">
        <f aca="false">A52+1</f>
        <v>47</v>
      </c>
      <c r="B53" s="21" t="n">
        <v>24062100</v>
      </c>
      <c r="C53" s="43" t="s">
        <v>54</v>
      </c>
      <c r="D53" s="30" t="n">
        <v>340</v>
      </c>
      <c r="E53" s="38" t="n">
        <v>3271.5</v>
      </c>
      <c r="F53" s="32" t="n">
        <f aca="false">E53*100/D53</f>
        <v>962.205882352941</v>
      </c>
      <c r="G53" s="25" t="n">
        <f aca="false">E53-D53</f>
        <v>2931.5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 t="n">
        <v>24110900</v>
      </c>
      <c r="C54" s="43" t="s">
        <v>55</v>
      </c>
      <c r="D54" s="30" t="n">
        <v>2</v>
      </c>
      <c r="E54" s="38" t="n">
        <v>0.5</v>
      </c>
      <c r="F54" s="32" t="n">
        <f aca="false">E54*100/D54</f>
        <v>25</v>
      </c>
      <c r="G54" s="25" t="n">
        <f aca="false">E54-D54</f>
        <v>-1.5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32.25" hidden="false" customHeight="false" outlineLevel="0" collapsed="false">
      <c r="A55" s="28" t="n">
        <f aca="false">A54+1</f>
        <v>49</v>
      </c>
      <c r="B55" s="21" t="n">
        <v>25010000</v>
      </c>
      <c r="C55" s="43" t="s">
        <v>56</v>
      </c>
      <c r="D55" s="30" t="n">
        <v>65177.2</v>
      </c>
      <c r="E55" s="38" t="n">
        <v>34588.1</v>
      </c>
      <c r="F55" s="32" t="n">
        <f aca="false">E55*100/D55</f>
        <v>53.067790577073</v>
      </c>
      <c r="G55" s="25" t="n">
        <f aca="false">E55-D55</f>
        <v>-30589.1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32.25" hidden="false" customHeight="false" outlineLevel="0" collapsed="false">
      <c r="A56" s="28" t="n">
        <f aca="false">A55+1</f>
        <v>50</v>
      </c>
      <c r="B56" s="21" t="n">
        <v>25020000</v>
      </c>
      <c r="C56" s="43" t="s">
        <v>57</v>
      </c>
      <c r="D56" s="30"/>
      <c r="E56" s="82" t="n">
        <v>88852.5</v>
      </c>
      <c r="F56" s="32"/>
      <c r="G56" s="25" t="n">
        <f aca="false">E56-D56</f>
        <v>88852.5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 t="n">
        <v>50110000</v>
      </c>
      <c r="C57" s="29" t="s">
        <v>58</v>
      </c>
      <c r="D57" s="83" t="n">
        <v>323</v>
      </c>
      <c r="E57" s="31" t="n">
        <v>208.9</v>
      </c>
      <c r="F57" s="84" t="n">
        <f aca="false">E57*100/D57</f>
        <v>64.6749226006192</v>
      </c>
      <c r="G57" s="25" t="n">
        <f aca="false">E57-D57</f>
        <v>-114.1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34.5" hidden="false" customHeight="true" outlineLevel="0" collapsed="false">
      <c r="A58" s="28" t="n">
        <f aca="false">A57+1</f>
        <v>52</v>
      </c>
      <c r="B58" s="33" t="n">
        <v>41052600</v>
      </c>
      <c r="C58" s="34" t="s">
        <v>59</v>
      </c>
      <c r="D58" s="85" t="n">
        <v>10000</v>
      </c>
      <c r="E58" s="31"/>
      <c r="F58" s="84"/>
      <c r="G58" s="25" t="n">
        <f aca="false">E58-D58</f>
        <v>-10000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32.25" hidden="false" customHeight="false" outlineLevel="0" collapsed="false">
      <c r="A59" s="28" t="n">
        <f aca="false">A58+1</f>
        <v>53</v>
      </c>
      <c r="B59" s="33" t="n">
        <v>41053600</v>
      </c>
      <c r="C59" s="64" t="s">
        <v>60</v>
      </c>
      <c r="D59" s="85" t="n">
        <v>365</v>
      </c>
      <c r="E59" s="31" t="n">
        <v>210</v>
      </c>
      <c r="F59" s="38" t="n">
        <v>210</v>
      </c>
      <c r="G59" s="25" t="n">
        <f aca="false">E59-D59</f>
        <v>-155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7+1</f>
        <v>52</v>
      </c>
      <c r="B60" s="21"/>
      <c r="C60" s="70" t="s">
        <v>61</v>
      </c>
      <c r="D60" s="86" t="n">
        <f aca="false">D51+D47</f>
        <v>92967.2</v>
      </c>
      <c r="E60" s="54" t="n">
        <f aca="false">E51+E47</f>
        <v>144280.8</v>
      </c>
      <c r="F60" s="87" t="n">
        <f aca="false">E60*100/D60</f>
        <v>155.195380736432</v>
      </c>
      <c r="G60" s="56" t="n">
        <f aca="false">E60-D60</f>
        <v>51313.6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28" t="n">
        <f aca="false">A60+1</f>
        <v>53</v>
      </c>
      <c r="B61" s="21"/>
      <c r="C61" s="22" t="s">
        <v>62</v>
      </c>
      <c r="D61" s="54" t="n">
        <f aca="false">D45+D60</f>
        <v>3368433.13</v>
      </c>
      <c r="E61" s="88" t="n">
        <f aca="false">E45+E60</f>
        <v>2548438.27286</v>
      </c>
      <c r="F61" s="55" t="n">
        <f aca="false">E61*100/D61</f>
        <v>75.6564899615507</v>
      </c>
      <c r="G61" s="56" t="n">
        <f aca="false">E61-D61</f>
        <v>-819994.857140001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89"/>
      <c r="B62" s="90"/>
      <c r="C62" s="91"/>
      <c r="D62" s="92"/>
      <c r="E62" s="93"/>
      <c r="F62" s="94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89"/>
      <c r="B63" s="95"/>
      <c r="C63" s="96"/>
      <c r="D63" s="97"/>
      <c r="E63" s="98"/>
      <c r="F63" s="99"/>
      <c r="G63" s="100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89"/>
      <c r="B64" s="95"/>
      <c r="C64" s="101"/>
      <c r="D64" s="97"/>
      <c r="E64" s="98"/>
      <c r="F64" s="99"/>
      <c r="G64" s="100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5" hidden="false" customHeight="false" outlineLevel="0" collapsed="false">
      <c r="C65" s="15"/>
      <c r="D65" s="102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5" hidden="false" customHeight="false" outlineLevel="0" collapsed="false">
      <c r="C66" s="15"/>
      <c r="D66" s="103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5" hidden="false" customHeight="false" outlineLevel="0" collapsed="false">
      <c r="C67" s="15"/>
      <c r="D67" s="103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5" hidden="false" customHeight="false" outlineLevel="0" collapsed="false">
      <c r="C68" s="15"/>
      <c r="D68" s="103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103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103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103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103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103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103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103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103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103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104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104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104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104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104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104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104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104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104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104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104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104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104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104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104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104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104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104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104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104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104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104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customFormat="false" ht="15" hidden="false" customHeight="false" outlineLevel="0" collapsed="false">
      <c r="D100" s="105"/>
    </row>
    <row r="101" customFormat="false" ht="15" hidden="false" customHeight="false" outlineLevel="0" collapsed="false">
      <c r="D101" s="105"/>
    </row>
    <row r="102" customFormat="false" ht="15" hidden="false" customHeight="false" outlineLevel="0" collapsed="false">
      <c r="D102" s="105"/>
    </row>
    <row r="103" customFormat="false" ht="15" hidden="false" customHeight="false" outlineLevel="0" collapsed="false">
      <c r="D103" s="105"/>
    </row>
    <row r="104" customFormat="false" ht="15" hidden="false" customHeight="false" outlineLevel="0" collapsed="false">
      <c r="D104" s="105"/>
    </row>
    <row r="105" customFormat="false" ht="15" hidden="false" customHeight="false" outlineLevel="0" collapsed="false">
      <c r="D105" s="105"/>
    </row>
    <row r="106" customFormat="false" ht="15" hidden="false" customHeight="false" outlineLevel="0" collapsed="false">
      <c r="D106" s="105"/>
    </row>
    <row r="107" customFormat="false" ht="15" hidden="false" customHeight="false" outlineLevel="0" collapsed="false">
      <c r="D107" s="105"/>
    </row>
    <row r="108" customFormat="false" ht="15" hidden="false" customHeight="false" outlineLevel="0" collapsed="false">
      <c r="D108" s="105"/>
    </row>
    <row r="109" customFormat="false" ht="15" hidden="false" customHeight="false" outlineLevel="0" collapsed="false">
      <c r="D109" s="105"/>
    </row>
    <row r="110" customFormat="false" ht="15" hidden="false" customHeight="false" outlineLevel="0" collapsed="false">
      <c r="D110" s="105"/>
    </row>
    <row r="111" customFormat="false" ht="15" hidden="false" customHeight="false" outlineLevel="0" collapsed="false">
      <c r="D111" s="105"/>
    </row>
    <row r="112" customFormat="false" ht="15" hidden="false" customHeight="false" outlineLevel="0" collapsed="false">
      <c r="D112" s="105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3-09-18T09:36:46Z</dcterms:modified>
  <cp:revision>0</cp:revision>
  <dc:subject/>
  <dc:title/>
</cp:coreProperties>
</file>