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2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158777.3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871863.4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60121.5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258.6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11533.6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3.2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139.36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30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49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21.9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9.98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7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947289.7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98668.4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72924.6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486.4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2115.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6322.59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25743.8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6534.9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57923.8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1180.4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0104.5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475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4750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543871.3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5440.4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358430.8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07.9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7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288.9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453.1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151564.7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6151564.7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4531.4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7142.9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256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21.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058.4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-2611.5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-2611.5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-2611.5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4531.4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196096.14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13T07:48:01Z</dcterms:modified>
  <cp:revision>0</cp:revision>
  <dc:subject/>
  <dc:title/>
</cp:coreProperties>
</file>