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07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797397.8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996992.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24739.4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4293.6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372.17</v>
      </c>
      <c r="D10" s="12" t="n">
        <f aca="false">IF(OR(C10&lt;&gt;0),1,0)</f>
        <v>1</v>
      </c>
    </row>
    <row r="11" customFormat="false" ht="56.25" hidden="true" customHeight="false" outlineLevel="0" collapsed="false">
      <c r="A11" s="13" t="n">
        <v>11010501</v>
      </c>
      <c r="B11" s="16" t="s">
        <v>11</v>
      </c>
      <c r="C11" s="15"/>
      <c r="D11" s="12" t="n">
        <f aca="false">IF(OR(C11&lt;&gt;0),1,0)</f>
        <v>0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.71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50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2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849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520.9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06613.3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4604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0407.3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520.46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886.8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34197.0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6666.9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75.7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7.4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186.8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6200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75584.8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86424.1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704.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49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6471.4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31.4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0737732.6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90246.7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4</v>
      </c>
      <c r="C101" s="15" t="n">
        <v>2660.24</v>
      </c>
      <c r="D101" s="12" t="n">
        <f aca="false">IF(OR(C101&lt;&gt;0),1,0)</f>
        <v>1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 t="n">
        <v>87586.55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0827979.4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43543.6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11277.6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01689.4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6731.71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10305.5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3162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31587.9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31587.9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678.1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678.1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345.2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332.87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243543.67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11071523.1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08T08:43:01Z</dcterms:modified>
  <cp:revision>0</cp:revision>
  <dc:subject/>
  <dc:title/>
</cp:coreProperties>
</file>