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7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6128483.7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241048.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26648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57603.5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7.8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105.5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8764.9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7615.5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808042.3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7628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00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78.6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78.6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47499.8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159113.1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61771.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332.8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4118.4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1732.7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3587.7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42513.9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54956.4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98408.6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2409.8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673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54827.33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54523.33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04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88386.6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3461.2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19740.44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184.94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3154.3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60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654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061.51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19773.7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3662819.6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23662819.69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70374.91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-70904.3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253071.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27694.78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-351670.58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41279.21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41279.21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70374.91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23733194.6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30T06:33:08Z</dcterms:modified>
  <cp:revision>0</cp:revision>
  <dc:subject/>
  <dc:title/>
</cp:coreProperties>
</file>