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6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615595.0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084957.5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23230.4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9085.9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4630.2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23690.75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200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16856.92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66896.89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985.58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61547.6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85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2107.56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648.56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459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2279915.23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90957.71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17850.57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3499.9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9679.9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24670.7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73107.1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50335.5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53335.8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31678.4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37757.26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000</v>
      </c>
      <c r="D54" s="14" t="n">
        <f aca="false">IF(OR(C54&lt;&gt;0),1,0)</f>
        <v>1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2000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886957.5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74495.2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212462.27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83992.6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910.5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00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6872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405.36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24383.0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7402521.5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7402521.5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80819.1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80084.15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25090.0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6251.25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61257.1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735</v>
      </c>
      <c r="D128" s="14" t="n">
        <f aca="false">IF(OR(C128&lt;&gt;0),1,0)</f>
        <v>1</v>
      </c>
    </row>
    <row r="129" customFormat="false" ht="58.5" hidden="false" customHeight="false" outlineLevel="0" collapsed="false">
      <c r="A129" s="23" t="n">
        <v>24062100</v>
      </c>
      <c r="B129" s="12" t="s">
        <v>110</v>
      </c>
      <c r="C129" s="17" t="n">
        <v>480</v>
      </c>
      <c r="D129" s="14" t="n">
        <f aca="false">IF(OR(C129&lt;&gt;0),1,0)</f>
        <v>1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255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255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80819.1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7483340.65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9T07:43:00Z</dcterms:modified>
  <cp:revision>0</cp:revision>
  <dc:subject/>
  <dc:title/>
</cp:coreProperties>
</file>