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3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6801360.1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6590746.0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5641.6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4877.2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95.1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1451.0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84213.9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4031.6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6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295.9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921.9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7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196498.3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59496.0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4191.9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819.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3802.8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6084.99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9484.5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22970.7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8730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7196.2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028.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7016.22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32333.33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32333.33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36002.35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239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92912.35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7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8240.04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531.0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8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2161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159.49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29848.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8808540.2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8808540.2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68442.1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69500.6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97389.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3870.44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41759.6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12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12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141.51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41.51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41.51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68442.1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8976982.4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14T08:44:45Z</dcterms:modified>
  <cp:revision>0</cp:revision>
  <dc:subject/>
  <dc:title/>
</cp:coreProperties>
</file>