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06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132957.2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880565.6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04813.8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0364.8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5706.0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81506.8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306.9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403690.3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262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5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6893.9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586.2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646733.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51534.1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7444.1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927.4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5509.6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200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4090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8402.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7116.2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8501.7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0069.4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95199.0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79290.1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14262.21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646.66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5504.9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74.3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688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3215.2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325801.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7325801.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510997.8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96734.6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87061.6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8968.0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704.8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0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0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13263.24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510997.89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7836799.0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07T08:47:05Z</dcterms:modified>
  <cp:revision>0</cp:revision>
  <dc:subject/>
  <dc:title/>
</cp:coreProperties>
</file>