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Інформація про доходи бюджету м.Луцька                                 станом на 23.0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740258.8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105644.8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510303.5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6202.3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88108.11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5"/>
      <c r="D11" s="12" t="n">
        <f aca="false">IF(OR(C11&lt;&gt;0),1,0)</f>
        <v>0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52012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468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337.79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24.99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6.8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06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989588.3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448592.35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270115.24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1303.38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-22711.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23055.2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268467.82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172227.11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23152.71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32566.91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870.48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5637.01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false" customHeight="false" outlineLevel="0" collapsed="false">
      <c r="A43" s="13"/>
      <c r="B43" s="27" t="s">
        <v>36</v>
      </c>
      <c r="C43" s="11" t="n">
        <v>6250</v>
      </c>
      <c r="D43" s="12" t="n">
        <f aca="false">IF(OR(C43&lt;&gt;0),1,0)</f>
        <v>1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625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540995.95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98708.54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442287.41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749899.05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92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561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1590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5687.17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3561844.15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37208465.53</v>
      </c>
      <c r="D99" s="12" t="n">
        <f aca="false">IF(OR(C99&lt;&gt;0),1,0)</f>
        <v>1</v>
      </c>
    </row>
    <row r="100" customFormat="false" ht="131.25" hidden="false" customHeight="false" outlineLevel="0" collapsed="false">
      <c r="A100" s="13" t="n">
        <v>41050100</v>
      </c>
      <c r="B100" s="14" t="s">
        <v>83</v>
      </c>
      <c r="C100" s="11" t="n">
        <v>37100753.53</v>
      </c>
      <c r="D100" s="12" t="n">
        <f aca="false">IF(OR(C100&lt;&gt;0),1,0)</f>
        <v>1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false" customHeight="false" outlineLevel="0" collapsed="false">
      <c r="A107" s="13" t="n">
        <v>41053900</v>
      </c>
      <c r="B107" s="23" t="s">
        <v>90</v>
      </c>
      <c r="C107" s="15" t="n">
        <v>97392</v>
      </c>
      <c r="D107" s="12" t="n">
        <f aca="false">IF(OR(C107&lt;&gt;0),1,0)</f>
        <v>1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40770309.68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243181.1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243080.8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195373.66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20827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26880.14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7</v>
      </c>
      <c r="C125" s="15"/>
      <c r="D125" s="12" t="n">
        <f aca="false">IF(OR(C125&lt;&gt;0),1,0)</f>
        <v>0</v>
      </c>
    </row>
    <row r="126" customFormat="false" ht="21.75" hidden="true" customHeight="false" outlineLevel="0" collapsed="false">
      <c r="A126" s="17" t="n">
        <v>25020000</v>
      </c>
      <c r="B126" s="22" t="s">
        <v>108</v>
      </c>
      <c r="C126" s="11" t="n">
        <v>0</v>
      </c>
      <c r="D126" s="12" t="n">
        <f aca="false">IF(OR(C126&lt;&gt;0),1,0)</f>
        <v>0</v>
      </c>
    </row>
    <row r="127" customFormat="false" ht="21.75" hidden="true" customHeight="false" outlineLevel="0" collapsed="false">
      <c r="A127" s="13" t="n">
        <v>25020100</v>
      </c>
      <c r="B127" s="23" t="s">
        <v>109</v>
      </c>
      <c r="C127" s="15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2" t="s">
        <v>115</v>
      </c>
      <c r="C134" s="11" t="n">
        <v>100.3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2" t="s">
        <v>64</v>
      </c>
      <c r="C137" s="11" t="n">
        <v>100.3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5</v>
      </c>
      <c r="C138" s="15" t="n">
        <v>100.3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7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7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8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1" t="s">
        <v>11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0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2" t="s">
        <v>121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2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3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4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5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3" t="s">
        <v>126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7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28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29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0</v>
      </c>
      <c r="C158" s="11" t="n">
        <v>243181.1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4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5" t="s">
        <v>131</v>
      </c>
      <c r="C160" s="46" t="n">
        <v>41013490.78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1-24T13:39:48Z</dcterms:modified>
  <cp:revision>0</cp:revision>
  <dc:subject/>
  <dc:title/>
</cp:coreProperties>
</file>