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31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4604471.4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17221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71122.3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6253.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14876.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1588.7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9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342.9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73.9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640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29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648342.8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68078.2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9813.0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1313.6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6656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1842.8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85765.1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05573.1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6620.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0478.2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23092.8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25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25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22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22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78064.6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02193.91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75870.7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4661.3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1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924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20973.09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36434.46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546818.9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5546818.9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958001.5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11008.3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20576.8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09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9777.5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846974.61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583699.67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63274.94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8.59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8.59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8.5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958001.5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11" t="n">
        <v>7504820.4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8-08-01T10:51:05Z</dcterms:modified>
  <cp:revision>0</cp:revision>
  <dc:subject/>
  <dc:title/>
</cp:coreProperties>
</file>