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3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135242.1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470272.5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88009.8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2137.5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298.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42524.0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8756.2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447476.6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859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5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909.0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97.91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5.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-273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06539.2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37533.8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4358.4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933.1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313.9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2111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3175.4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3836.6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3080.0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730.8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527.9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69005.3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7631.4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11373.8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78917.7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285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2416.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2028.1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358.1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594774.6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44091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44091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31003924.6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47228.8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6128.8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62666.5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5490.42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2028.1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1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1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47228.8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31151153.53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14T08:13:04Z</dcterms:modified>
  <cp:revision>0</cp:revision>
  <dc:subject/>
  <dc:title/>
</cp:coreProperties>
</file>